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ορέας Επίβλεψης" sheetId="1" state="visible" r:id="rId2"/>
    <sheet name="Δήλωση Θέσεων" sheetId="2" state="visible" r:id="rId3"/>
    <sheet name="Κατάλογος Ειδικοτήτων" sheetId="3" state="visible" r:id="rId4"/>
    <sheet name="Χωροθέτηση" sheetId="4" state="visible" r:id="rId5"/>
  </sheets>
  <definedNames>
    <definedName function="false" hidden="true" localSheetId="2" name="_xlnm._FilterDatabase" vbProcedure="false">'Κατάλογος Ειδικοτήτων'!$A$3:$C$3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0">
  <si>
    <t xml:space="preserve">Επωνυμία Φορέα Επίβλεψης</t>
  </si>
  <si>
    <t xml:space="preserve">Πληκτρολογήστε εδώ</t>
  </si>
  <si>
    <t xml:space="preserve">Συμπλήρώστε τον πλήρη τίτλο του Φορέα Επίβλεψης, του φορέα δηλαδή στον οποίο θα απασχοληθούν οι ωφελούμενοι, ανεξαρτήτως της υπηρεσίας εντός αυτού που θα τοποθετηθούν.</t>
  </si>
  <si>
    <t xml:space="preserve">ΑΦΜ Φορέα Επίβλεψης</t>
  </si>
  <si>
    <t xml:space="preserve">Συμπλήρώστε τον Αριθμό Φορολογικού Μητρώου του Φορέα Επίβλεψης.</t>
  </si>
  <si>
    <t xml:space="preserve">IBAN Φορέα Επίβλεψης</t>
  </si>
  <si>
    <t xml:space="preserve">Συμπλήρώστε το IBAN του τραπεζικού λογαριασμού του Φορέα Επίβλεψης.</t>
  </si>
  <si>
    <t xml:space="preserve">Οδηγίες Συμπλήρωσης</t>
  </si>
  <si>
    <t xml:space="preserve">1. Συμπληρώνετε μόνο τα κελιά B3, B7, B11 του παρόντος φύλλου και τον πίνακα του φύλλου "Δήλωση Θέσεων".</t>
  </si>
  <si>
    <t xml:space="preserve">2. Επιλέγετε τις ειδικότητες που επιθυμείτε από τον πίνακα του φύλλου "Κατάλογος Ειδικοτήτων". Ο πίνακας περιλαμβάνει όλες τις διαθέσιμες ειδικότητες.</t>
  </si>
  <si>
    <t xml:space="preserve">3. Συμπληρώνετε αναλυτικά τον πίνακα του φύλλου "Δήλωση Θέσεων" για κάθε ειδικότητα που επιθυμείτε ανά υπηρεσία τοποθέτησης. Η συμπλήρωση όλων των στηλών του πίνακα είναι υποχρεωτική.</t>
  </si>
  <si>
    <t xml:space="preserve">4. Ο συνδυασμός "Υπηρεσία Τοποθέτησης",  "Εκπαιδ. Επίπεδο" και "Ειδικότητα" θα πρέπει να είναι μοναδικός εντός του Φορέα Επίβλεψης. Συνεπώς, κάθε ειδικότητα μπορεί να δηλωθεί μόνο μία φορά ανά Υπηρεσία Τοποθέτησης.</t>
  </si>
  <si>
    <t xml:space="preserve">5. Οι στήλες "Περιφέρεια" (B) και "Περιφερειακή Ενότητα" (C) αφορούν την χωροθέτηση της "Υπηρεσίας Τοποθέτησης" (στήλη Α). Συμπληρώνονται αποκλειστικά με τιμές του πίνακα του φύλλου "Χωροθέτηση".</t>
  </si>
  <si>
    <t xml:space="preserve">6. Οι στήλες "Εκπαιδ. Επίπεδο" (E) και "Ειδικότητα" (F) συμπληρώνονται αυτόματα μόλις πληκτρολογήσετε τον κωδικό ειδικότητας (στήλη D).</t>
  </si>
  <si>
    <t xml:space="preserve">7. Τα φύλλα "Κατάλογος Ειδικοτήτων" και "Χωροθέτηση" υπάρχουν μόνο για να σας βοηθήσουν στην συμπλήρωση του πίνακα "Δήλωση Θέσεων". Δεν πρέπει να πληκτρολογήσετε ή να επεμβείτε με οποιονδήποτε τρόπο στα φύλλα αυτά.</t>
  </si>
  <si>
    <t xml:space="preserve">Υπηρεσία Τοποθέτησης</t>
  </si>
  <si>
    <t xml:space="preserve">Περιφέρεια</t>
  </si>
  <si>
    <t xml:space="preserve">Περιφερειακή Ενότητα</t>
  </si>
  <si>
    <t xml:space="preserve">Κωδικός Ειδικότητας</t>
  </si>
  <si>
    <t xml:space="preserve">Εκπαιδ. Επίπεδο</t>
  </si>
  <si>
    <t xml:space="preserve">Ειδικότητα</t>
  </si>
  <si>
    <t xml:space="preserve">Ζητούμενες Θέσεις</t>
  </si>
  <si>
    <t xml:space="preserve">ΔΡΑΜΑΣ</t>
  </si>
  <si>
    <t xml:space="preserve">ΕΒΡΟΥ</t>
  </si>
  <si>
    <t xml:space="preserve">ΘΑΣΟΥ</t>
  </si>
  <si>
    <t xml:space="preserve">ΚΑΒΑΛΑΣ</t>
  </si>
  <si>
    <t xml:space="preserve">ΞΑΝΘΗΣ</t>
  </si>
  <si>
    <t xml:space="preserve">ΡΟΔΟΠΗΣ</t>
  </si>
  <si>
    <t xml:space="preserve">ΑΝΑΤΟΛΙΚΗΣ ΑΤΤΙΚΗΣ</t>
  </si>
  <si>
    <t xml:space="preserve">ΒΟΡΕΙΟΥ ΤΟΜΕΑ ΑΘΗΝΩΝ</t>
  </si>
  <si>
    <t xml:space="preserve">ΔΥΤΙΚΗΣ ΑΤΤΙΚΗΣ</t>
  </si>
  <si>
    <t xml:space="preserve">ΔΥΤΙΚΟΥ ΤΟΜΕΑ ΑΘΗΝΩΝ</t>
  </si>
  <si>
    <t xml:space="preserve">ΚΕΝΤΡΙΚΟΥ ΤΟΜΕΑ ΑΘΗΝΩΝ</t>
  </si>
  <si>
    <t xml:space="preserve">ΝΗΣΩΝ</t>
  </si>
  <si>
    <t xml:space="preserve">ΝΟΤΙΟΥ ΤΟΜΕΑ ΑΘΗΝΩΝ</t>
  </si>
  <si>
    <t xml:space="preserve">ΠΕΙΡΑΙΩΣ</t>
  </si>
  <si>
    <t xml:space="preserve">ΙΚΑΡΙΑΣ</t>
  </si>
  <si>
    <t xml:space="preserve">ΛΕΣΒΟΥ</t>
  </si>
  <si>
    <t xml:space="preserve">ΛΗΜΝΟΥ</t>
  </si>
  <si>
    <t xml:space="preserve">ΣΑΜΟΥ</t>
  </si>
  <si>
    <t xml:space="preserve">ΧΙΟΥ</t>
  </si>
  <si>
    <t xml:space="preserve">ΑΙΤΩΛΟΑΚΑΡΝΑΝΙΑΣ</t>
  </si>
  <si>
    <t xml:space="preserve">ΑΧΑΪΑΣ</t>
  </si>
  <si>
    <t xml:space="preserve">ΗΛΕΙΑΣ</t>
  </si>
  <si>
    <t xml:space="preserve">ΓΡΕΒΕΝΩΝ</t>
  </si>
  <si>
    <t xml:space="preserve">ΚΑΣΤΟΡΙΑΣ</t>
  </si>
  <si>
    <t xml:space="preserve">ΚΟΖΑΝΗΣ</t>
  </si>
  <si>
    <t xml:space="preserve">ΦΛΩΡΙΝΑΣ</t>
  </si>
  <si>
    <t xml:space="preserve">ΑΡΤΑΣ</t>
  </si>
  <si>
    <t xml:space="preserve">ΘΕΣΠΡΩΤΙΑΣ</t>
  </si>
  <si>
    <t xml:space="preserve">ΙΩΑΝΝΙΝΩΝ</t>
  </si>
  <si>
    <t xml:space="preserve">ΠΡΕΒΕΖΑΣ</t>
  </si>
  <si>
    <t xml:space="preserve">ΚΑΡΔΙΤΣΑΣ</t>
  </si>
  <si>
    <t xml:space="preserve">ΛΑΡΙΣΑΣ</t>
  </si>
  <si>
    <t xml:space="preserve">ΜΑΓΝΗΣΙΑΣ</t>
  </si>
  <si>
    <t xml:space="preserve">ΣΠΟΡΑΔΩΝ</t>
  </si>
  <si>
    <t xml:space="preserve">ΤΡΙΚΑΛΩΝ</t>
  </si>
  <si>
    <t xml:space="preserve">ΖΑΚΥΝΘΟΥ</t>
  </si>
  <si>
    <t xml:space="preserve">ΙΘΑΚΗΣ</t>
  </si>
  <si>
    <t xml:space="preserve">ΚΕΡΚΥΡΑΣ</t>
  </si>
  <si>
    <t xml:space="preserve">ΚΕΦΑΛΛΗΝΙΑΣ</t>
  </si>
  <si>
    <t xml:space="preserve">ΛΕΥΚΑΔΑΣ</t>
  </si>
  <si>
    <t xml:space="preserve">ΗΜΑΘΙΑΣ</t>
  </si>
  <si>
    <t xml:space="preserve">ΘΕΣΣΑΛΟΝΙΚΗΣ</t>
  </si>
  <si>
    <t xml:space="preserve">ΚΙΛΚΙΣ</t>
  </si>
  <si>
    <t xml:space="preserve">ΠΕΛΛΑΣ</t>
  </si>
  <si>
    <t xml:space="preserve">ΠΙΕΡΙΑΣ</t>
  </si>
  <si>
    <t xml:space="preserve">ΣΕΡΡΩΝ</t>
  </si>
  <si>
    <t xml:space="preserve">ΧΑΛΚΙΔΙΚΗΣ</t>
  </si>
  <si>
    <t xml:space="preserve">ΗΡΑΚΛΕΙΟΥ</t>
  </si>
  <si>
    <t xml:space="preserve">ΛΑΣΙΘΙΟΥ</t>
  </si>
  <si>
    <t xml:space="preserve">ΡΕΘΥΜΝΟΥ</t>
  </si>
  <si>
    <t xml:space="preserve">ΧΑΝΙΩΝ</t>
  </si>
  <si>
    <t xml:space="preserve">ΑΝΔΡΟΥ</t>
  </si>
  <si>
    <t xml:space="preserve">ΘΗΡΑΣ</t>
  </si>
  <si>
    <t xml:space="preserve">ΚΑΛΥΜΝΟΥ</t>
  </si>
  <si>
    <t xml:space="preserve">ΚΑΡΠΑΘΟΥ</t>
  </si>
  <si>
    <t xml:space="preserve">ΚΕΑΣ-ΚΥΘΝΟΥ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ΑΡΓΟΛΙΔΑΣ</t>
  </si>
  <si>
    <t xml:space="preserve">ΑΡΚΑΔΙΑΣ</t>
  </si>
  <si>
    <t xml:space="preserve">ΚΟΡΙΝΘΙΑΣ</t>
  </si>
  <si>
    <t xml:space="preserve">ΛΑΚΩΝΙΑΣ</t>
  </si>
  <si>
    <t xml:space="preserve">ΜΕΣΣΗΝΙΑΣ</t>
  </si>
  <si>
    <t xml:space="preserve">ΒΟΙΩΤΙΑΣ</t>
  </si>
  <si>
    <t xml:space="preserve">ΕΥΒΟΙΑΣ</t>
  </si>
  <si>
    <t xml:space="preserve">ΕΥΡΥΤΑΝΙΑΣ</t>
  </si>
  <si>
    <t xml:space="preserve">ΦΘΙΩΤΙΔΑΣ</t>
  </si>
  <si>
    <t xml:space="preserve">ΦΩΚΙΔΑΣ</t>
  </si>
  <si>
    <t xml:space="preserve">Κατάλογος Ειδικοτήτων</t>
  </si>
  <si>
    <t xml:space="preserve">ΚΩΔΙΚΟΣ</t>
  </si>
  <si>
    <t xml:space="preserve">ΕΙΔΙΚΟΤΗΤΑ</t>
  </si>
  <si>
    <t xml:space="preserve">ΕΚΠ. ΕΠΙΠ.</t>
  </si>
  <si>
    <t xml:space="preserve">ΑΓΓΛΙΚΗΣ ΦΙΛΟΛΟΓΙΑΣ</t>
  </si>
  <si>
    <t xml:space="preserve">ΠΕ</t>
  </si>
  <si>
    <t xml:space="preserve">ΑΓΙΟΓΡΑΦΙΑΣ</t>
  </si>
  <si>
    <t xml:space="preserve">ΔΕ</t>
  </si>
  <si>
    <t xml:space="preserve">ΑΓΡΟΝΟΜΩΝ ΤΟΠΟΓΡΑΦΩΝ</t>
  </si>
  <si>
    <t xml:space="preserve">ΑΝΘΡΩΠΙΣΤΙΚΩΝ ΣΠΟΥΔΩΝ</t>
  </si>
  <si>
    <t xml:space="preserve">ΑΠΟΘΗΚΑΡΙΩΝ</t>
  </si>
  <si>
    <t xml:space="preserve">ΑΡΧΑΙΟΛΟΓΙΑΣ</t>
  </si>
  <si>
    <t xml:space="preserve">ΑΡΧΙΤΕΚΤΟΝΩΝ ΜΗΧΑΝΙΚΩΝ</t>
  </si>
  <si>
    <t xml:space="preserve">ΑΡΧΙΤΕΚΤΟΝΩΝ ΤΟΠΙΟΥ</t>
  </si>
  <si>
    <t xml:space="preserve">ΤΕ</t>
  </si>
  <si>
    <t xml:space="preserve">ΒΙΒΛΙΟΘΗΚΟΝΟΜΙΑΣ, ΑΡΧΕΙΟΝΟΜΙΑΣ</t>
  </si>
  <si>
    <t xml:space="preserve">ΒΙΒΛΙΟΘΗΚΟΝΟΜΩΝ</t>
  </si>
  <si>
    <t xml:space="preserve">ΒΙΟΛΟΓΩΝ</t>
  </si>
  <si>
    <t xml:space="preserve">ΒΟΗΘΗΤΙΚΟ ΠΡΟΣΩΠΙΚΟ ΜΕΤΑΦΟΡΕΩΝ ΑΣΘΕΝΩΝ</t>
  </si>
  <si>
    <t xml:space="preserve">ΥΕ</t>
  </si>
  <si>
    <t xml:space="preserve">ΒΟΗΘΗΤΙΚΟ ΠΡΟΣΩΠΙΚΟ ΞΥΛΟΥΡΓΙΚΩΝ ΕΡΓΑΣΙΩΝ</t>
  </si>
  <si>
    <t xml:space="preserve">ΒΟΗΘΗΤΙΚΟ ΠΡΟΣΩΠΙΚΟ ΟΙΚΟΔΟΜΙΚΩΝ ΕΡΓΑΣΙΩΝ</t>
  </si>
  <si>
    <t xml:space="preserve">ΒΟΗΘΗΤΙΚΟ ΠΡΟΣΩΠΙΚΟ ΣΙΔΗΡΟΥΡΓΙΚΩΝ ΕΡΓΑΣΙΩΝ</t>
  </si>
  <si>
    <t xml:space="preserve">ΒΟΗΘΗΤΙΚΟ ΠΡΟΣΩΠΙΚΟ ΥΔΡΑΥΛΙΚΩΝ ΕΡΓΑΣΙΩΝ</t>
  </si>
  <si>
    <t xml:space="preserve">ΒΟΗΘΗΤΙΚΟ ΥΓΕΙΟΝΟΜΙΚΟ ΠΡΟΣΩΠΙΚΟ</t>
  </si>
  <si>
    <t xml:space="preserve">ΒΟΗΘΗΤΙΚΟ ΦΥΛΑΚΤΙΚΟ ΠΡΟΣΩΠΙΚΟ</t>
  </si>
  <si>
    <t xml:space="preserve">ΒΟΗΘΗΤΙΚΩΝ ΕΡΓΑΣΙΩΝ ΚΑΘΑΡΙΟΤΗΤΑΣ</t>
  </si>
  <si>
    <t xml:space="preserve">ΒΟΗΘΗΤΙΚΩΝ ΧΕΙΡΩΝΑΚΤΙΚΩΝ ΕΡΓΑΣΙΩΝ</t>
  </si>
  <si>
    <t xml:space="preserve">ΒΟΗΘΟΙ ΧΩΜΑΤΟΥΡΓΩΝ</t>
  </si>
  <si>
    <t xml:space="preserve">ΒΟΗΘΟΣ ΦΑΡΜΑΚΕΙΟΥ</t>
  </si>
  <si>
    <t xml:space="preserve">ΒΟΗΘΩΝ ΑΠΟΘΗΚΑΡΙΩΝ</t>
  </si>
  <si>
    <t xml:space="preserve">ΒΟΗΘΩΝ ΑΣΦΑΛΤΡΟΣΤΩΣΕΩΝ</t>
  </si>
  <si>
    <t xml:space="preserve">ΒΟΗΘΩΝ ΕΛΑΙΟΧΡΩΜΑΤΙΣΤΩΝ</t>
  </si>
  <si>
    <t xml:space="preserve">ΒΟΗΘΩΝ ΕΠΙΣΤΑΤΩΝ</t>
  </si>
  <si>
    <t xml:space="preserve">ΒΟΗΘΩΝ ΗΛΕΚΤΡΟΣΥΓΚΟΛΛΗΤΩΝ</t>
  </si>
  <si>
    <t xml:space="preserve">ΒΟΗΘΩΝ ΜΑΓΕΙΡΩΝ</t>
  </si>
  <si>
    <t xml:space="preserve">ΒΟΗΘΩΝ ΤΡΑΠΕΖΟΚΟΜΩΝ</t>
  </si>
  <si>
    <t xml:space="preserve">ΒΡΕΦΟΝΗΠΙΟΚΟΜΩΝ</t>
  </si>
  <si>
    <t xml:space="preserve">ΒΡΕΦΟΝΗΠΙΟΚΟΜΩΝ / ΚΟΙΝΩΝΙΚΩΝ ΕΠΙΜΕΛΗΤΩΝ</t>
  </si>
  <si>
    <t xml:space="preserve">ΓΑΛΛΙΚΗΣ ΦΙΛΟΛΟΓΙΑΣ</t>
  </si>
  <si>
    <t xml:space="preserve">ΓΕΝΙΚΩΝ ΚΑΘΗΚΟΝΤΩΝ ΣΧΟΛΕΙΩΝ</t>
  </si>
  <si>
    <t xml:space="preserve">ΓΕΡΜΑΝΙΚΗΣ ΦΙΛΟΛΟΓΙΑΣ</t>
  </si>
  <si>
    <t xml:space="preserve">ΓΕΩΛΟΓΩΝ</t>
  </si>
  <si>
    <t xml:space="preserve">ΓΕΩΠΛΗΡΟΦΟΡΙΚΗΣ ΚΑΙ ΤΟΠΟΓΡΑΦΙΑΣ</t>
  </si>
  <si>
    <t xml:space="preserve">ΓΕΩΠΟΝΩΝ</t>
  </si>
  <si>
    <t xml:space="preserve">ΓΡΑΦΙΣΤΙΚΗΣ</t>
  </si>
  <si>
    <t xml:space="preserve">ΔΑΣΚΑΛΩΝ</t>
  </si>
  <si>
    <t xml:space="preserve">ΔΑΣΚΑΛΩΝ ΕΙΔΙΚΗΣ ΑΓΩΓΗΣ</t>
  </si>
  <si>
    <t xml:space="preserve">ΔΑΣΟΛΟΓΩΝ</t>
  </si>
  <si>
    <t xml:space="preserve">ΔΑΣΟΠΟΝΩΝ</t>
  </si>
  <si>
    <t xml:space="preserve">ΔΗΜΟΣΙΟΓΡΑΦΩΝ</t>
  </si>
  <si>
    <t xml:space="preserve">ΔΗΜΟΣΙΩΝ ΣΧΕΣΕΩΝ</t>
  </si>
  <si>
    <t xml:space="preserve">ΔΙΑΙΤΟΛΟΓΩΝ</t>
  </si>
  <si>
    <t xml:space="preserve">ΔΙΑΚΟΣΜΗΤΩΝ</t>
  </si>
  <si>
    <t xml:space="preserve">ΔΙΑΤΡΟΦΟΛΟΓΩΝ</t>
  </si>
  <si>
    <t xml:space="preserve">ΔΙΟΙΚΗΣΗ ΕΠΙΧΕΙΡΗΣΕΩΝ</t>
  </si>
  <si>
    <t xml:space="preserve">ΔΙΟΙΚΗΣΗ ΜΟΝΑΔΩΝ ΥΓΕΙΑΣ ΚΑΙ ΠΡΟΝΟΙΑΣ</t>
  </si>
  <si>
    <t xml:space="preserve">ΔΙΟΙΚΗΣΗΣ ΜΟΝΑΔΩΝ ΤΟΠΙΚΗΣ ΑΥΤΟΔΙΟΙΚΗΣΗΣ</t>
  </si>
  <si>
    <t xml:space="preserve">ΔΙΟΙΚΗΣΗΣ ΣΥΣΤΗΜΑΤΩΝ ΕΦΟΔΙΑΣΜΟΥ</t>
  </si>
  <si>
    <t xml:space="preserve">ΔΙΟΙΚΗΤΙΚΟΥ / ΔΙΟΙΚΗΤΙΚΟΥ ΛΟΓΙΣΤΙΚΟΥ / ΛΟΓΙΣΤΙΚΗΣ / ΟΙΚΟΝΟΜΙΚΟΥ</t>
  </si>
  <si>
    <t xml:space="preserve">ΔΙΟΙΚΗΤΙΚΟΥ / ΔΙΟΙΚΗΤΙΚΟΥ-ΟΙΚΟΝΟΜΙΚΟΥ</t>
  </si>
  <si>
    <t xml:space="preserve">ΕΚΠΑΙΔΕΥΤΩΝ ΣΚΥΛΩΝ</t>
  </si>
  <si>
    <t xml:space="preserve">ΕΛΑΙΟΧΡΩΜΑΤΙΣΤΩΝ</t>
  </si>
  <si>
    <t xml:space="preserve">ΕΜΠΟΡΙΑΣ ΚΑΙ ΔΙΑΦΗΜΙΣΗΣ</t>
  </si>
  <si>
    <t xml:space="preserve">ΕΠΙΚΟΙΝΩΝΙΑΣ</t>
  </si>
  <si>
    <t xml:space="preserve">ΕΠΙΣΚΕΠΤΩΝ ΥΓΕΙΑΣ</t>
  </si>
  <si>
    <t xml:space="preserve">ΕΡΓΑΤΕΣ ΥΛΟΤΟΜΙΑΣ</t>
  </si>
  <si>
    <t xml:space="preserve">ΕΡΓΑΤΩΝ ΠΡΑΣΙΝΟΥ</t>
  </si>
  <si>
    <t xml:space="preserve">ΕΡΓΟΔΗΓΩΝ ΔΟΜΙΚΩΝ ΕΡΓΩΝ</t>
  </si>
  <si>
    <t xml:space="preserve">ΕΡΓΟΘΕΡΑΠΕΥΤΩΝ</t>
  </si>
  <si>
    <t xml:space="preserve">ΖΩΓΡΑΦΙΚΗΣ</t>
  </si>
  <si>
    <t xml:space="preserve">ΖΩΙΚΗΣ ΠΑΡΑΓΩΓΗΣ</t>
  </si>
  <si>
    <t xml:space="preserve">ΗΘΟΠΟΙΟΙ</t>
  </si>
  <si>
    <t xml:space="preserve">ΗΛΕΚΤΡΟΛΟΓΩΝ ΕΣΩΤΕΡΙΚΩΝ ΕΓΚΑΤΑΣΤΑΣΕΩΝ ΚΑΙ ΚΤΙΡΙΩΝ Α' ΕΙΔΙΚΟΤΗΤΑΣ</t>
  </si>
  <si>
    <t xml:space="preserve">ΗΛΕΚΤΡΟΛΟΓΩΝ ΜΗΧΑΝΙΚΩΝ</t>
  </si>
  <si>
    <t xml:space="preserve">ΗΛΕΚΤΡΟΛΟΓΩΝ ΜΗΧΑΝΙΚΩΝ ΚΑΙ ΜΗΧΑΝΙΚΩΝ ΥΠΟΛΟΓΙΣΤΩΝ</t>
  </si>
  <si>
    <t xml:space="preserve">ΗΛΕΚΤΡΟΤΕΧΝΙΤΕΣ ΟΧΗΜΑΤΩΝ</t>
  </si>
  <si>
    <t xml:space="preserve">ΗΛΕΚΤΡΟΤΕΧΝΙΤΩΝ</t>
  </si>
  <si>
    <t xml:space="preserve">ΗΜΕΡΗΣΙΟΙ ΦΥΛΑΚΕΣ</t>
  </si>
  <si>
    <t xml:space="preserve">ΗΧΟΛΗΠΤΩΝ</t>
  </si>
  <si>
    <t xml:space="preserve">ΘΕΑΤΡΟΛΟΓΩΝ</t>
  </si>
  <si>
    <t xml:space="preserve">ΘΕΡΜΑΣΤΩΝ</t>
  </si>
  <si>
    <t xml:space="preserve">ΙΣΤΟΡΙΑΣ - ΑΡΧΑΙΟΛΟΓΙΑΣ</t>
  </si>
  <si>
    <t xml:space="preserve">ΙΣΤΟΡΙΚΩΝ ΤΕΧΝΗΣ</t>
  </si>
  <si>
    <t xml:space="preserve">ΚΑΘΗΓΗΤΩΝ ΣΚΑΚΙ</t>
  </si>
  <si>
    <t xml:space="preserve">ΚΑΛΩΝ ΤΕΧΝΩΝ</t>
  </si>
  <si>
    <t xml:space="preserve">ΚΕΡΑΜΕΙΚΗΣ</t>
  </si>
  <si>
    <t xml:space="preserve">ΚΗΠΟΥΡΩΝ</t>
  </si>
  <si>
    <t xml:space="preserve">ΚΛΗΤΗΡΩΝ - ΟΔΗΓΩΝ Β' ΚΑΤΗΓΟΡΙΑΣ</t>
  </si>
  <si>
    <t xml:space="preserve">ΚΟΙΝΩΝΙΚΩΝ ΕΠΙΣΤΗΜΩΝ</t>
  </si>
  <si>
    <t xml:space="preserve">ΚΟΙΝΩΝΙΚΩΝ ΛΕΙΤΟΥΡΓΩΝ</t>
  </si>
  <si>
    <t xml:space="preserve">ΠΕ/ΤΕ</t>
  </si>
  <si>
    <t xml:space="preserve">ΚΟΙΝΩΝΙΟΛΟΓΩΝ</t>
  </si>
  <si>
    <t xml:space="preserve">ΚΤΗΝΙΑΤΡΩΝ</t>
  </si>
  <si>
    <t xml:space="preserve">ΛΑΟΓΡΑΦΩΝ</t>
  </si>
  <si>
    <t xml:space="preserve">ΛΟΓΙΣΤΙΚΗΣ / ΟΙΚΟΝΟΜΙΚΟΥ / ΟΙΚΟΝΟΜΙΚΟΥ ΛΟΓΙΣΤΙΚΟΥ</t>
  </si>
  <si>
    <t xml:space="preserve">ΛΟΓΟΘΕΡΑΠΕΥΤΩΝ</t>
  </si>
  <si>
    <t xml:space="preserve">ΜΑΓΕΙΡΩΝ</t>
  </si>
  <si>
    <t xml:space="preserve">ΜΑΘΗΜΑΤΙΚΩΝ</t>
  </si>
  <si>
    <t xml:space="preserve">ΜΑΙΕΥΤΙΚΗΣ</t>
  </si>
  <si>
    <t xml:space="preserve">ΜΕΤΑΦΡΑΣΤΩΝ - ΔΙΕΡΜΗΝΕΩΝ</t>
  </si>
  <si>
    <t xml:space="preserve">ΜΗΧΑΝΙΚΩΝ ΓΕΩΤΕΧΝΟΛΟΓΙΑΣ ΚΑΙ ΠΕΡΙΒΑΛΛΟΝΤΟΣ</t>
  </si>
  <si>
    <t xml:space="preserve">ΜΗΧΑΝΙΚΩΝ Η/Υ</t>
  </si>
  <si>
    <t xml:space="preserve">ΜΗΧΑΝΙΚΩΝ Η/Υ / ΤΕΧΝΙΚΟΣ Η/Υ ΚΑΙ ΗΛΕΚΤΡΟΑΚΟΥΣΤΙΚΩΝ ΣΥΣΚΕΥΩΝ ΚΑΙ ΕΓΚΑΤΑΣΤΑΣΕΩΝ</t>
  </si>
  <si>
    <t xml:space="preserve">ΜΗΧΑΝΙΚΩΝ ΠΑΡΑΓΩΓΗΣ ΚΑΙ ΔΙΟΙΚΗΣΗΣ</t>
  </si>
  <si>
    <t xml:space="preserve">ΜΗΧΑΝΙΚΩΝ ΠΕΡΙΒΑΛΛΟΝΤΟΣ</t>
  </si>
  <si>
    <t xml:space="preserve">ΜΗΧΑΝΙΚΩΝ ΧΩΡΟΤΑΞΙΑΣ, ΠΟΛΕΟΔΟΜΙΑΣ &amp; ΠΕΡΙΦΕΡΕΙΑΚΗΣ ΑΝΑΠΤΥΞΗΣ</t>
  </si>
  <si>
    <t xml:space="preserve">ΜΗΧΑΝΟΛΟΓΩΝ ΜΗΧΑΝΙΚΩΝ</t>
  </si>
  <si>
    <t xml:space="preserve">ΜΗΧΑΝΟΤΕΧΝΙΤΕΣ ΟΧΗΜΑΤΩΝ</t>
  </si>
  <si>
    <t xml:space="preserve">ΜΟΥΣΕΙΟΛΟΓΩΝ</t>
  </si>
  <si>
    <t xml:space="preserve">ΜΟΥΣΙΚΗΣ</t>
  </si>
  <si>
    <t xml:space="preserve">ΜΟΥΣΙΚΗΣ ΕΞΕΙΔΙΚΕΥΣΗ ΒΙΟΛΙ</t>
  </si>
  <si>
    <t xml:space="preserve">ΜΟΥΣΙΚΗΣ ΕΞΕΙΔΙΚΕΥΣΗ ΚΙΘΑΡΑ</t>
  </si>
  <si>
    <t xml:space="preserve">ΜΟΥΣΙΚΗΣ ΕΞΕΙΔΙΚΕΥΣΗ ΠΙΑΝΟ</t>
  </si>
  <si>
    <t xml:space="preserve">ΜΟΥΣΙΚΗΣ- ΕΞΕΙΔΙΚΕΥΣΗ ΚΛΑΡΙΝΟ</t>
  </si>
  <si>
    <t xml:space="preserve">ΜΟΥΣΙΚΗΣ ΠΑΡΑΔΟΣΙΑΚΩΝ ΟΡΓΑΝΩΝ</t>
  </si>
  <si>
    <t xml:space="preserve">ΜΟΥΣΙΚΩΝ</t>
  </si>
  <si>
    <t xml:space="preserve">ΝΑΥΑΓΟΣΩΣΤΩΝ ΑΝΟΙΚΤΗΣ ΘΑΛΑΣΣΑΣ</t>
  </si>
  <si>
    <t xml:space="preserve">ΝΑΥΑΓΟΣΩΣΤΩΝ ΠΙΣΙΝΑΣ</t>
  </si>
  <si>
    <t xml:space="preserve">ΝΗΠΙΑΓΩΓΩΝ</t>
  </si>
  <si>
    <t xml:space="preserve">ΝΗΠΙΑΓΩΓΩΝ ΕΙΔΙΚΗΣ ΑΓΩΓΗΣ</t>
  </si>
  <si>
    <t xml:space="preserve">ΝΟΣΗΛΕΥΤΩΝ</t>
  </si>
  <si>
    <t xml:space="preserve">ΞΕΝΑΓΩΝ</t>
  </si>
  <si>
    <t xml:space="preserve">ΟΔΗΓΩΝ ΜΕ ΑΔΕΙΑ ΟΔΗΓΗΣΗΣ Γ' ή Δ' ΚΑΤΗΓΟΡΙΑΣ</t>
  </si>
  <si>
    <t xml:space="preserve">ΟΔΗΓΩΝ ΜΕ ΑΔΕΙΑ ΟΔΗΓΗΣΗΣ Γ' ΚΑΤΗΓΟΡΙΑΣ</t>
  </si>
  <si>
    <t xml:space="preserve">ΟΔΗΓΩΝ ΜΕ ΑΔΕΙΑ ΟΔΗΓΗΣΗΣ Γ+Ε ΚΑΤΗΓΟΡΙΑΣ Ή ΟΔΗΓΟΣ ΜΕ ΑΔΕΙΑ ΟΔΗΓΗΣΗΣ Δ + Ε ΚΑΤΗΓΟΡΙΑΣ</t>
  </si>
  <si>
    <t xml:space="preserve">ΟΔΗΓΩΝ ΜΕ ΑΔΕΙΑ ΟΔΗΓΗΣΗΣ Δ+Ε ΚΑΤΗΓΟΡΙΑΣ</t>
  </si>
  <si>
    <t xml:space="preserve">ΟΙΚΟΔΟΜΙΚΩΝ ΕΡΓΑΣΙΩΝ</t>
  </si>
  <si>
    <t xml:space="preserve">ΟΙΚΟΝΟΜΙΚΟΥ / ΛΟΓΙΣΤΙΚΗΣ / ΟΙΚΟΝΟΜΙΚΟΥ ΛΟΓΙΣΤΙΚΟΥ</t>
  </si>
  <si>
    <t xml:space="preserve">ΟΙΚΟΝΟΜΟΛΟΓΩΝ - ΠΕΡΙΦΕΡΕΙΟΛΟΓΩΝ</t>
  </si>
  <si>
    <t xml:space="preserve">ΠΑΙΔΟΨΥΧΙΑΤΡΟΙ</t>
  </si>
  <si>
    <t xml:space="preserve">ΠΑΙΔΟΨΥΧΟΛΟΓΩΝ</t>
  </si>
  <si>
    <t xml:space="preserve">ΠΕΡΙΒΑΛΛΟΝΤΟΣ</t>
  </si>
  <si>
    <t xml:space="preserve">ΠΛΗΡΟΦΟΡΙΚΗΣ</t>
  </si>
  <si>
    <t xml:space="preserve">ΠΛΥΝΤΩΝ</t>
  </si>
  <si>
    <t xml:space="preserve">ΠΟΛΙΤΙΚΩΝ ΕΠΙΣΤΗΜΩΝ</t>
  </si>
  <si>
    <t xml:space="preserve">ΠΟΛΙΤΙΚΩΝ ΜΗΧΑΝΙΚΩΝ</t>
  </si>
  <si>
    <t xml:space="preserve">ΠΟΛΙΤΙΚΩΝ ΜΗΧΑΝΙΚΩΝ ΕΡΓΩΝ ΥΠΟΔΟΜΗΣ</t>
  </si>
  <si>
    <t xml:space="preserve">ΠΟΛΙΤΙΣΤΙΚΗΣ ΔΙΑΧΕΙΡΙΣΗΣ</t>
  </si>
  <si>
    <t xml:space="preserve">ΣΙΔΕΡΑΔΩΝ - ΑΛΟΥΜΙΝΑΔΩΝ</t>
  </si>
  <si>
    <t xml:space="preserve">ΣΥΝΟΔΟΙ ΒΟΥΝΟΥ</t>
  </si>
  <si>
    <t xml:space="preserve">ΣΥΝΤΗΡΗΤΕΣ ΕΓΚΑΤΑΣΤΑΣΕΩΝ ΜΗΧΑΝΟΛΟΓΟΙ ΕΡΓΟΔΗΓΟΙ</t>
  </si>
  <si>
    <t xml:space="preserve">ΣΥΝΤΗΡΗΤΕΣ ΕΡΓΩΝ ΤΕΧΝΗΣ</t>
  </si>
  <si>
    <t xml:space="preserve">ΣΧΕΔΙΑΣΤΩΝ ΜΕ ΧΡΗΣΗ Η/Υ</t>
  </si>
  <si>
    <t xml:space="preserve">ΤΕΧΝΙΚΩΝ ΗΛΕΚΤΡΟΝΙΚΩΝ</t>
  </si>
  <si>
    <t xml:space="preserve">ΤΕΧΝΙΚΩΝ ΟΠΤΙΚΟΑΚΟΥΣΤΙΚΩΝ ΣΥΣΤΗΜΑΤΩΝ</t>
  </si>
  <si>
    <t xml:space="preserve">ΤΕΧΝΙΤΩΝ ΞΥΛΟΥΡΓΩΝ</t>
  </si>
  <si>
    <t xml:space="preserve">ΤΕΧΝΙΤΩΝ ΠΛΑΚΟΣΤΡΩΣΕΩΝ</t>
  </si>
  <si>
    <t xml:space="preserve">ΤΕΧΝΙΤΩΝ ΥΔΡΑΥΛΙΚΩΝ</t>
  </si>
  <si>
    <t xml:space="preserve">ΤΕΧΝΟΛΟΓΩΝ ΓΕΩΠΟΝΙΑΣ</t>
  </si>
  <si>
    <t xml:space="preserve">ΤΕΧΝΟΛΟΓΩΝ ΤΡΟΦΙΜΩΝ</t>
  </si>
  <si>
    <t xml:space="preserve">ΤΟΥΡΙΣΤΙΚΟΥ ΤΟΜΕΑ</t>
  </si>
  <si>
    <t xml:space="preserve">ΤΟΥΡΙΣΤΙΚΩΝ ΕΠΑΓΓΕΛΜΑΤΩΝ</t>
  </si>
  <si>
    <t xml:space="preserve">ΥΔΡΑΥΛΙΚΩΝ</t>
  </si>
  <si>
    <t xml:space="preserve">ΦΑΡΜΑΚΟΠΟΙΟΣ</t>
  </si>
  <si>
    <t xml:space="preserve">ΦΙΛΟΛΟΓΙΑΣ</t>
  </si>
  <si>
    <t xml:space="preserve">ΦΥΣΙΚΗΣ ΑΓΩΓΗΣ</t>
  </si>
  <si>
    <t xml:space="preserve">ΦΥΣΙΚΗΣ ΑΓΩΓΗΣ ΜΕ ΕΙΔΙΚΟΤΗΤΑ ΚΟΛΥΜΒΗΣΗΣ ΚΑΙ ΑΔΕΙΑ ΝΑΥΑΓΟΣΩΣΤΗ ΑΝΟΙΚΤΗΣ ΘΑΛΑΣΣΑΣ</t>
  </si>
  <si>
    <t xml:space="preserve">ΦΥΣΙΚΗΣ ΑΓΩΓΗΣ ΜΕ ΕΙΔΙΚΟΤΗΤΑ ΚΟΛΥΜΒΗΣΗΣ ΚΑΙ ΑΔΕΙΑ ΝΑΥΑΓΟΣΩΣΤΗ ΠΙΣΙΝΑΣ</t>
  </si>
  <si>
    <t xml:space="preserve">ΦΥΣΙΚΟΘΕΡΑΠΕΥΤΩΝ</t>
  </si>
  <si>
    <t xml:space="preserve">ΦΥΣΙΚΩΝ</t>
  </si>
  <si>
    <t xml:space="preserve">ΦΥΤΙΚΗΣ ΠΑΡΑΓΩΓΗΣ</t>
  </si>
  <si>
    <t xml:space="preserve">ΦΩΤΟΓΡΑΦΩΝ</t>
  </si>
  <si>
    <t xml:space="preserve">ΧΗΜΙΚΩΝ</t>
  </si>
  <si>
    <t xml:space="preserve">ΧΗΜΙΚΩΝ ΜΗΧΑΝΙΚΩΝ</t>
  </si>
  <si>
    <t xml:space="preserve">ΧΟΡΟΔΙΔΑΣΚΑΛΩΝ</t>
  </si>
  <si>
    <t xml:space="preserve">ΨΥΚΤΙΚΩΝ</t>
  </si>
  <si>
    <t xml:space="preserve">ΨΥΧΟΛΟΓΩΝ</t>
  </si>
  <si>
    <t xml:space="preserve">Χωροθέτηση</t>
  </si>
  <si>
    <t xml:space="preserve">ΠΕΡΙΦΕΡΕΙΑ</t>
  </si>
  <si>
    <t xml:space="preserve">ΠΕΡΙΦΕΡΕΙΑΚΗ ΕΝΟΤΗΤΑ</t>
  </si>
  <si>
    <t xml:space="preserve">ΑΝΑΤΟΛΙΚΗΣ ΜΑΚΕΔΟΝΙΑΣ &amp; ΘΡΑΚΗΣ</t>
  </si>
  <si>
    <t xml:space="preserve">ΑΤΤΙΚΗΣ</t>
  </si>
  <si>
    <t xml:space="preserve">ΒΟΡΕΙΟΥ ΑΙΓΑΙΟΥ</t>
  </si>
  <si>
    <t xml:space="preserve">ΔΥΤΙΚΗΣ ΕΛΛΑΔ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</t>
  </si>
  <si>
    <t xml:space="preserve">ΣΤΕΡΕΑΣ ΕΛΛΑΔ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8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double">
        <color rgb="FF4C4C4C"/>
      </right>
      <top/>
      <bottom/>
      <diagonal/>
    </border>
    <border diagonalUp="false" diagonalDown="false">
      <left style="double">
        <color rgb="FF4C4C4C"/>
      </left>
      <right style="thin">
        <color rgb="FF4C4C4C"/>
      </right>
      <top style="double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double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double">
        <color rgb="FF4C4C4C"/>
      </right>
      <top style="double">
        <color rgb="FF4C4C4C"/>
      </top>
      <bottom style="thin">
        <color rgb="FF4C4C4C"/>
      </bottom>
      <diagonal/>
    </border>
    <border diagonalUp="false" diagonalDown="false">
      <left style="double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double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double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double">
        <color rgb="FF4C4C4C"/>
      </right>
      <top style="thin">
        <color rgb="FF4C4C4C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πικεφαλίδα 4" xfId="20"/>
    <cellStyle name="Excel_BuiltIn_Εισαγωγή" xfId="21"/>
    <cellStyle name="Excel_BuiltIn_Επεξηγηματικό κείμενο" xfId="22"/>
    <cellStyle name="Excel_BuiltIn_Έμφαση1" xfId="23"/>
    <cellStyle name="Excel_BuiltIn_20% - Έμφαση1" xfId="24"/>
    <cellStyle name="Excel_BuiltIn_40% - Έμφαση1" xfId="25"/>
    <cellStyle name="Excel_BuiltIn_Τίτλος" xfId="26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2" style="0" width="15.7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1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33.7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</row>
    <row r="7" customFormat="false" ht="15" hidden="false" customHeight="true" outlineLevel="0" collapsed="false">
      <c r="B7" s="5" t="s">
        <v>1</v>
      </c>
      <c r="C7" s="5"/>
      <c r="D7" s="5"/>
      <c r="E7" s="5"/>
      <c r="F7" s="5"/>
      <c r="G7" s="5"/>
    </row>
    <row r="8" customFormat="false" ht="27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7.25" hidden="false" customHeight="tru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1" t="s">
        <v>5</v>
      </c>
      <c r="C10" s="1"/>
      <c r="D10" s="1"/>
      <c r="E10" s="1"/>
      <c r="F10" s="1"/>
      <c r="G10" s="1"/>
    </row>
    <row r="11" customFormat="false" ht="15" hidden="false" customHeight="true" outlineLevel="0" collapsed="false">
      <c r="B11" s="5" t="s">
        <v>1</v>
      </c>
      <c r="C11" s="5"/>
      <c r="D11" s="5"/>
      <c r="E11" s="5"/>
      <c r="F11" s="5"/>
      <c r="G11" s="5"/>
    </row>
    <row r="12" customFormat="false" ht="28.5" hidden="false" customHeight="true" outlineLevel="0" collapsed="false">
      <c r="B12" s="3" t="s">
        <v>6</v>
      </c>
      <c r="C12" s="3"/>
      <c r="D12" s="3"/>
      <c r="E12" s="3"/>
      <c r="F12" s="3"/>
      <c r="G12" s="3"/>
    </row>
    <row r="13" customFormat="false" ht="18.75" hidden="false" customHeight="true" outlineLevel="0" collapsed="false">
      <c r="B13" s="4"/>
      <c r="C13" s="4"/>
      <c r="D13" s="4"/>
      <c r="E13" s="4"/>
      <c r="F13" s="4"/>
      <c r="G13" s="4"/>
    </row>
    <row r="15" customFormat="false" ht="23.25" hidden="false" customHeight="true" outlineLevel="0" collapsed="false">
      <c r="B15" s="6" t="s">
        <v>7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B16" s="8" t="s">
        <v>8</v>
      </c>
      <c r="C16" s="8"/>
      <c r="D16" s="8"/>
      <c r="E16" s="8"/>
      <c r="F16" s="8"/>
      <c r="G16" s="8"/>
    </row>
    <row r="17" customFormat="false" ht="33.75" hidden="false" customHeight="true" outlineLevel="0" collapsed="false">
      <c r="B17" s="9" t="s">
        <v>9</v>
      </c>
      <c r="C17" s="9"/>
      <c r="D17" s="9"/>
      <c r="E17" s="9"/>
      <c r="F17" s="9"/>
      <c r="G17" s="9"/>
    </row>
    <row r="18" customFormat="false" ht="30" hidden="false" customHeight="true" outlineLevel="0" collapsed="false">
      <c r="B18" s="8" t="s">
        <v>10</v>
      </c>
      <c r="C18" s="8"/>
      <c r="D18" s="8"/>
      <c r="E18" s="8"/>
      <c r="F18" s="8"/>
      <c r="G18" s="8"/>
    </row>
    <row r="19" customFormat="false" ht="49.5" hidden="false" customHeight="true" outlineLevel="0" collapsed="false">
      <c r="B19" s="10" t="s">
        <v>11</v>
      </c>
      <c r="C19" s="10"/>
      <c r="D19" s="10"/>
      <c r="E19" s="10"/>
      <c r="F19" s="10"/>
      <c r="G19" s="10"/>
    </row>
    <row r="20" customFormat="false" ht="33" hidden="false" customHeight="true" outlineLevel="0" collapsed="false">
      <c r="B20" s="8" t="s">
        <v>12</v>
      </c>
      <c r="C20" s="8"/>
      <c r="D20" s="8"/>
      <c r="E20" s="8"/>
      <c r="F20" s="8"/>
      <c r="G20" s="8"/>
    </row>
    <row r="21" customFormat="false" ht="30" hidden="false" customHeight="true" outlineLevel="0" collapsed="false">
      <c r="B21" s="10" t="s">
        <v>13</v>
      </c>
      <c r="C21" s="10"/>
      <c r="D21" s="10"/>
      <c r="E21" s="10"/>
      <c r="F21" s="10"/>
      <c r="G21" s="10"/>
    </row>
    <row r="22" customFormat="false" ht="45.75" hidden="false" customHeight="true" outlineLevel="0" collapsed="false">
      <c r="B22" s="8" t="s">
        <v>14</v>
      </c>
      <c r="C22" s="8"/>
      <c r="D22" s="8"/>
      <c r="E22" s="8"/>
      <c r="F22" s="8"/>
      <c r="G22" s="8"/>
    </row>
  </sheetData>
  <mergeCells count="17">
    <mergeCell ref="B2:G2"/>
    <mergeCell ref="B3:G3"/>
    <mergeCell ref="B4:G4"/>
    <mergeCell ref="B6:G6"/>
    <mergeCell ref="B7:G7"/>
    <mergeCell ref="B8:G8"/>
    <mergeCell ref="B10:G10"/>
    <mergeCell ref="B11:G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1" width="23.13"/>
    <col collapsed="false" customWidth="true" hidden="false" outlineLevel="0" max="2" min="2" style="12" width="22.13"/>
    <col collapsed="false" customWidth="true" hidden="false" outlineLevel="0" max="3" min="3" style="12" width="23.41"/>
    <col collapsed="false" customWidth="true" hidden="false" outlineLevel="0" max="4" min="4" style="13" width="11.42"/>
    <col collapsed="false" customWidth="true" hidden="false" outlineLevel="0" max="5" min="5" style="14" width="11.56"/>
    <col collapsed="false" customWidth="true" hidden="false" outlineLevel="0" max="6" min="6" style="14" width="22.42"/>
    <col collapsed="false" customWidth="true" hidden="false" outlineLevel="0" max="7" min="7" style="15" width="13.13"/>
    <col collapsed="false" customWidth="false" hidden="false" outlineLevel="0" max="8" min="8" style="16" width="9.13"/>
    <col collapsed="false" customWidth="false" hidden="false" outlineLevel="0" max="26" min="9" style="17" width="9.13"/>
    <col collapsed="false" customWidth="false" hidden="true" outlineLevel="0" max="27" min="27" style="17" width="9.13"/>
    <col collapsed="false" customWidth="false" hidden="false" outlineLevel="0" max="257" min="28" style="17" width="9.13"/>
  </cols>
  <sheetData>
    <row r="1" customFormat="false" ht="30.75" hidden="false" customHeight="false" outlineLevel="0" collapsed="false">
      <c r="A1" s="18" t="s">
        <v>15</v>
      </c>
      <c r="B1" s="19" t="s">
        <v>16</v>
      </c>
      <c r="C1" s="19" t="s">
        <v>17</v>
      </c>
      <c r="D1" s="20" t="s">
        <v>18</v>
      </c>
      <c r="E1" s="21" t="s">
        <v>19</v>
      </c>
      <c r="F1" s="21" t="s">
        <v>20</v>
      </c>
      <c r="G1" s="22" t="s">
        <v>21</v>
      </c>
      <c r="AA1" s="17" t="s">
        <v>22</v>
      </c>
    </row>
    <row r="2" customFormat="false" ht="29.85" hidden="false" customHeight="false" outlineLevel="0" collapsed="false">
      <c r="A2" s="23"/>
      <c r="B2" s="24"/>
      <c r="C2" s="24"/>
      <c r="D2" s="25"/>
      <c r="E2" s="26" t="str">
        <f aca="false">IF(ISERROR(VLOOKUP($D2,'Κατάλογος Ειδικοτήτων'!$A$4:$C$176,3,FALSE())),"Επιλέξτε τον κωδικό",VLOOKUP($D2,'Κατάλογος Ειδικοτήτων'!$A$4:$C$176,3,FALSE()))</f>
        <v>Επιλέξτε τον κωδικό</v>
      </c>
      <c r="F2" s="26" t="str">
        <f aca="false">IF(ISERROR(VLOOKUP($D2,'Κατάλογος Ειδικοτήτων'!$A$4:$C$176,2,FALSE())),"Επιλέξτε τον κωδικό ειδικότητας",VLOOKUP($D2,'Κατάλογος Ειδικοτήτων'!$A$4:$C$176,2,FALSE()))</f>
        <v>Επιλέξτε τον κωδικό ειδικότητας</v>
      </c>
      <c r="G2" s="27"/>
      <c r="AA2" s="17" t="s">
        <v>23</v>
      </c>
    </row>
    <row r="3" customFormat="false" ht="30" hidden="false" customHeight="false" outlineLevel="0" collapsed="false">
      <c r="A3" s="23"/>
      <c r="B3" s="24"/>
      <c r="C3" s="24"/>
      <c r="D3" s="25"/>
      <c r="E3" s="26" t="str">
        <f aca="false">IF(ISERROR(VLOOKUP($D3,'Κατάλογος Ειδικοτήτων'!$A$4:$C$176,3,FALSE())),"Επιλέξτε τον κωδικό",VLOOKUP($D3,'Κατάλογος Ειδικοτήτων'!$A$4:$C$176,3,FALSE()))</f>
        <v>Επιλέξτε τον κωδικό</v>
      </c>
      <c r="F3" s="26" t="str">
        <f aca="false">IF(ISERROR(VLOOKUP($D3,'Κατάλογος Ειδικοτήτων'!$A$4:$C$176,2,FALSE())),"Επιλέξτε τον κωδικό ειδικότητας",VLOOKUP($D3,'Κατάλογος Ειδικοτήτων'!$A$4:$C$176,2,FALSE()))</f>
        <v>Επιλέξτε τον κωδικό ειδικότητας</v>
      </c>
      <c r="G3" s="27"/>
      <c r="AA3" s="17" t="s">
        <v>24</v>
      </c>
    </row>
    <row r="4" customFormat="false" ht="30" hidden="false" customHeight="false" outlineLevel="0" collapsed="false">
      <c r="A4" s="23"/>
      <c r="B4" s="24"/>
      <c r="C4" s="24"/>
      <c r="D4" s="25"/>
      <c r="E4" s="26" t="str">
        <f aca="false">IF(ISERROR(VLOOKUP($D4,'Κατάλογος Ειδικοτήτων'!$A$4:$C$176,3,FALSE())),"Επιλέξτε τον κωδικό",VLOOKUP($D4,'Κατάλογος Ειδικοτήτων'!$A$4:$C$176,3,FALSE()))</f>
        <v>Επιλέξτε τον κωδικό</v>
      </c>
      <c r="F4" s="26" t="str">
        <f aca="false">IF(ISERROR(VLOOKUP($D4,'Κατάλογος Ειδικοτήτων'!$A$4:$C$176,2,FALSE())),"Επιλέξτε τον κωδικό ειδικότητας",VLOOKUP($D4,'Κατάλογος Ειδικοτήτων'!$A$4:$C$176,2,FALSE()))</f>
        <v>Επιλέξτε τον κωδικό ειδικότητας</v>
      </c>
      <c r="G4" s="27"/>
      <c r="AA4" s="17" t="s">
        <v>25</v>
      </c>
    </row>
    <row r="5" customFormat="false" ht="30" hidden="false" customHeight="false" outlineLevel="0" collapsed="false">
      <c r="A5" s="23"/>
      <c r="B5" s="24"/>
      <c r="C5" s="24"/>
      <c r="D5" s="25"/>
      <c r="E5" s="26" t="str">
        <f aca="false">IF(ISERROR(VLOOKUP($D5,'Κατάλογος Ειδικοτήτων'!$A$4:$C$176,3,FALSE())),"Επιλέξτε τον κωδικό",VLOOKUP($D5,'Κατάλογος Ειδικοτήτων'!$A$4:$C$176,3,FALSE()))</f>
        <v>Επιλέξτε τον κωδικό</v>
      </c>
      <c r="F5" s="26" t="str">
        <f aca="false">IF(ISERROR(VLOOKUP($D5,'Κατάλογος Ειδικοτήτων'!$A$4:$C$176,2,FALSE())),"Επιλέξτε τον κωδικό ειδικότητας",VLOOKUP($D5,'Κατάλογος Ειδικοτήτων'!$A$4:$C$176,2,FALSE()))</f>
        <v>Επιλέξτε τον κωδικό ειδικότητας</v>
      </c>
      <c r="G5" s="27"/>
      <c r="AA5" s="17" t="s">
        <v>26</v>
      </c>
    </row>
    <row r="6" customFormat="false" ht="30" hidden="false" customHeight="false" outlineLevel="0" collapsed="false">
      <c r="A6" s="23"/>
      <c r="B6" s="24"/>
      <c r="C6" s="24"/>
      <c r="D6" s="25"/>
      <c r="E6" s="26" t="str">
        <f aca="false">IF(ISERROR(VLOOKUP($D6,'Κατάλογος Ειδικοτήτων'!$A$4:$C$176,3,FALSE())),"Επιλέξτε τον κωδικό",VLOOKUP($D6,'Κατάλογος Ειδικοτήτων'!$A$4:$C$176,3,FALSE()))</f>
        <v>Επιλέξτε τον κωδικό</v>
      </c>
      <c r="F6" s="26" t="str">
        <f aca="false">IF(ISERROR(VLOOKUP($D6,'Κατάλογος Ειδικοτήτων'!$A$4:$C$176,2,FALSE())),"Επιλέξτε τον κωδικό ειδικότητας",VLOOKUP($D6,'Κατάλογος Ειδικοτήτων'!$A$4:$C$176,2,FALSE()))</f>
        <v>Επιλέξτε τον κωδικό ειδικότητας</v>
      </c>
      <c r="G6" s="27"/>
      <c r="AA6" s="17" t="s">
        <v>27</v>
      </c>
    </row>
    <row r="7" customFormat="false" ht="30" hidden="false" customHeight="false" outlineLevel="0" collapsed="false">
      <c r="A7" s="23"/>
      <c r="B7" s="24"/>
      <c r="C7" s="24"/>
      <c r="D7" s="25"/>
      <c r="E7" s="26" t="str">
        <f aca="false">IF(ISERROR(VLOOKUP($D7,'Κατάλογος Ειδικοτήτων'!$A$4:$C$176,3,FALSE())),"Επιλέξτε τον κωδικό",VLOOKUP($D7,'Κατάλογος Ειδικοτήτων'!$A$4:$C$176,3,FALSE()))</f>
        <v>Επιλέξτε τον κωδικό</v>
      </c>
      <c r="F7" s="26" t="str">
        <f aca="false">IF(ISERROR(VLOOKUP($D7,'Κατάλογος Ειδικοτήτων'!$A$4:$C$176,2,FALSE())),"Επιλέξτε τον κωδικό ειδικότητας",VLOOKUP($D7,'Κατάλογος Ειδικοτήτων'!$A$4:$C$176,2,FALSE()))</f>
        <v>Επιλέξτε τον κωδικό ειδικότητας</v>
      </c>
      <c r="G7" s="27"/>
      <c r="AA7" s="17" t="s">
        <v>28</v>
      </c>
    </row>
    <row r="8" customFormat="false" ht="30" hidden="false" customHeight="false" outlineLevel="0" collapsed="false">
      <c r="A8" s="23"/>
      <c r="B8" s="24"/>
      <c r="C8" s="24"/>
      <c r="D8" s="25"/>
      <c r="E8" s="26" t="str">
        <f aca="false">IF(ISERROR(VLOOKUP($D8,'Κατάλογος Ειδικοτήτων'!$A$4:$C$176,3,FALSE())),"Επιλέξτε τον κωδικό",VLOOKUP($D8,'Κατάλογος Ειδικοτήτων'!$A$4:$C$176,3,FALSE()))</f>
        <v>Επιλέξτε τον κωδικό</v>
      </c>
      <c r="F8" s="26" t="str">
        <f aca="false">IF(ISERROR(VLOOKUP($D8,'Κατάλογος Ειδικοτήτων'!$A$4:$C$176,2,FALSE())),"Επιλέξτε τον κωδικό ειδικότητας",VLOOKUP($D8,'Κατάλογος Ειδικοτήτων'!$A$4:$C$176,2,FALSE()))</f>
        <v>Επιλέξτε τον κωδικό ειδικότητας</v>
      </c>
      <c r="G8" s="27"/>
      <c r="AA8" s="17" t="s">
        <v>29</v>
      </c>
    </row>
    <row r="9" customFormat="false" ht="30" hidden="false" customHeight="false" outlineLevel="0" collapsed="false">
      <c r="A9" s="23"/>
      <c r="B9" s="24"/>
      <c r="C9" s="24"/>
      <c r="D9" s="25"/>
      <c r="E9" s="26" t="str">
        <f aca="false">IF(ISERROR(VLOOKUP($D9,'Κατάλογος Ειδικοτήτων'!$A$4:$C$176,3,FALSE())),"Επιλέξτε τον κωδικό",VLOOKUP($D9,'Κατάλογος Ειδικοτήτων'!$A$4:$C$176,3,FALSE()))</f>
        <v>Επιλέξτε τον κωδικό</v>
      </c>
      <c r="F9" s="26" t="str">
        <f aca="false">IF(ISERROR(VLOOKUP($D9,'Κατάλογος Ειδικοτήτων'!$A$4:$C$176,2,FALSE())),"Επιλέξτε τον κωδικό ειδικότητας",VLOOKUP($D9,'Κατάλογος Ειδικοτήτων'!$A$4:$C$176,2,FALSE()))</f>
        <v>Επιλέξτε τον κωδικό ειδικότητας</v>
      </c>
      <c r="G9" s="27"/>
      <c r="AA9" s="17" t="s">
        <v>30</v>
      </c>
    </row>
    <row r="10" customFormat="false" ht="30" hidden="false" customHeight="false" outlineLevel="0" collapsed="false">
      <c r="A10" s="23"/>
      <c r="B10" s="24"/>
      <c r="C10" s="24"/>
      <c r="D10" s="25"/>
      <c r="E10" s="26" t="str">
        <f aca="false">IF(ISERROR(VLOOKUP($D10,'Κατάλογος Ειδικοτήτων'!$A$4:$C$176,3,FALSE())),"Επιλέξτε τον κωδικό",VLOOKUP($D10,'Κατάλογος Ειδικοτήτων'!$A$4:$C$176,3,FALSE()))</f>
        <v>Επιλέξτε τον κωδικό</v>
      </c>
      <c r="F10" s="26" t="str">
        <f aca="false">IF(ISERROR(VLOOKUP($D10,'Κατάλογος Ειδικοτήτων'!$A$4:$C$176,2,FALSE())),"Επιλέξτε τον κωδικό ειδικότητας",VLOOKUP($D10,'Κατάλογος Ειδικοτήτων'!$A$4:$C$176,2,FALSE()))</f>
        <v>Επιλέξτε τον κωδικό ειδικότητας</v>
      </c>
      <c r="G10" s="27"/>
      <c r="AA10" s="17" t="s">
        <v>31</v>
      </c>
    </row>
    <row r="11" customFormat="false" ht="30" hidden="false" customHeight="false" outlineLevel="0" collapsed="false">
      <c r="A11" s="23"/>
      <c r="B11" s="24"/>
      <c r="C11" s="24"/>
      <c r="D11" s="25"/>
      <c r="E11" s="26" t="str">
        <f aca="false">IF(ISERROR(VLOOKUP($D11,'Κατάλογος Ειδικοτήτων'!$A$4:$C$176,3,FALSE())),"Επιλέξτε τον κωδικό",VLOOKUP($D11,'Κατάλογος Ειδικοτήτων'!$A$4:$C$176,3,FALSE()))</f>
        <v>Επιλέξτε τον κωδικό</v>
      </c>
      <c r="F11" s="26" t="str">
        <f aca="false">IF(ISERROR(VLOOKUP($D11,'Κατάλογος Ειδικοτήτων'!$A$4:$C$176,2,FALSE())),"Επιλέξτε τον κωδικό ειδικότητας",VLOOKUP($D11,'Κατάλογος Ειδικοτήτων'!$A$4:$C$176,2,FALSE()))</f>
        <v>Επιλέξτε τον κωδικό ειδικότητας</v>
      </c>
      <c r="G11" s="27"/>
      <c r="AA11" s="17" t="s">
        <v>32</v>
      </c>
    </row>
    <row r="12" customFormat="false" ht="30" hidden="false" customHeight="false" outlineLevel="0" collapsed="false">
      <c r="A12" s="23"/>
      <c r="B12" s="24"/>
      <c r="C12" s="24"/>
      <c r="D12" s="25"/>
      <c r="E12" s="26" t="str">
        <f aca="false">IF(ISERROR(VLOOKUP($D12,'Κατάλογος Ειδικοτήτων'!$A$4:$C$176,3,FALSE())),"Επιλέξτε τον κωδικό",VLOOKUP($D12,'Κατάλογος Ειδικοτήτων'!$A$4:$C$176,3,FALSE()))</f>
        <v>Επιλέξτε τον κωδικό</v>
      </c>
      <c r="F12" s="26" t="str">
        <f aca="false">IF(ISERROR(VLOOKUP($D12,'Κατάλογος Ειδικοτήτων'!$A$4:$C$176,2,FALSE())),"Επιλέξτε τον κωδικό ειδικότητας",VLOOKUP($D12,'Κατάλογος Ειδικοτήτων'!$A$4:$C$176,2,FALSE()))</f>
        <v>Επιλέξτε τον κωδικό ειδικότητας</v>
      </c>
      <c r="G12" s="27"/>
      <c r="AA12" s="17" t="s">
        <v>33</v>
      </c>
    </row>
    <row r="13" customFormat="false" ht="30" hidden="false" customHeight="false" outlineLevel="0" collapsed="false">
      <c r="A13" s="23"/>
      <c r="B13" s="24"/>
      <c r="C13" s="24"/>
      <c r="D13" s="25"/>
      <c r="E13" s="26" t="str">
        <f aca="false">IF(ISERROR(VLOOKUP($D13,'Κατάλογος Ειδικοτήτων'!$A$4:$C$176,3,FALSE())),"Επιλέξτε τον κωδικό",VLOOKUP($D13,'Κατάλογος Ειδικοτήτων'!$A$4:$C$176,3,FALSE()))</f>
        <v>Επιλέξτε τον κωδικό</v>
      </c>
      <c r="F13" s="26" t="str">
        <f aca="false">IF(ISERROR(VLOOKUP($D13,'Κατάλογος Ειδικοτήτων'!$A$4:$C$176,2,FALSE())),"Επιλέξτε τον κωδικό ειδικότητας",VLOOKUP($D13,'Κατάλογος Ειδικοτήτων'!$A$4:$C$176,2,FALSE()))</f>
        <v>Επιλέξτε τον κωδικό ειδικότητας</v>
      </c>
      <c r="G13" s="27"/>
      <c r="AA13" s="17" t="s">
        <v>34</v>
      </c>
    </row>
    <row r="14" customFormat="false" ht="30" hidden="false" customHeight="false" outlineLevel="0" collapsed="false">
      <c r="A14" s="23"/>
      <c r="B14" s="24"/>
      <c r="C14" s="24"/>
      <c r="D14" s="25"/>
      <c r="E14" s="26" t="str">
        <f aca="false">IF(ISERROR(VLOOKUP($D14,'Κατάλογος Ειδικοτήτων'!$A$4:$C$176,3,FALSE())),"Επιλέξτε τον κωδικό",VLOOKUP($D14,'Κατάλογος Ειδικοτήτων'!$A$4:$C$176,3,FALSE()))</f>
        <v>Επιλέξτε τον κωδικό</v>
      </c>
      <c r="F14" s="26" t="str">
        <f aca="false">IF(ISERROR(VLOOKUP($D14,'Κατάλογος Ειδικοτήτων'!$A$4:$C$176,2,FALSE())),"Επιλέξτε τον κωδικό ειδικότητας",VLOOKUP($D14,'Κατάλογος Ειδικοτήτων'!$A$4:$C$176,2,FALSE()))</f>
        <v>Επιλέξτε τον κωδικό ειδικότητας</v>
      </c>
      <c r="G14" s="27"/>
      <c r="AA14" s="17" t="s">
        <v>35</v>
      </c>
    </row>
    <row r="15" customFormat="false" ht="30" hidden="false" customHeight="false" outlineLevel="0" collapsed="false">
      <c r="A15" s="23"/>
      <c r="B15" s="24"/>
      <c r="C15" s="24"/>
      <c r="D15" s="25"/>
      <c r="E15" s="26" t="str">
        <f aca="false">IF(ISERROR(VLOOKUP($D15,'Κατάλογος Ειδικοτήτων'!$A$4:$C$176,3,FALSE())),"Επιλέξτε τον κωδικό",VLOOKUP($D15,'Κατάλογος Ειδικοτήτων'!$A$4:$C$176,3,FALSE()))</f>
        <v>Επιλέξτε τον κωδικό</v>
      </c>
      <c r="F15" s="26" t="str">
        <f aca="false">IF(ISERROR(VLOOKUP($D15,'Κατάλογος Ειδικοτήτων'!$A$4:$C$176,2,FALSE())),"Επιλέξτε τον κωδικό ειδικότητας",VLOOKUP($D15,'Κατάλογος Ειδικοτήτων'!$A$4:$C$176,2,FALSE()))</f>
        <v>Επιλέξτε τον κωδικό ειδικότητας</v>
      </c>
      <c r="G15" s="27"/>
      <c r="AA15" s="17" t="s">
        <v>36</v>
      </c>
    </row>
    <row r="16" customFormat="false" ht="30" hidden="false" customHeight="false" outlineLevel="0" collapsed="false">
      <c r="A16" s="23"/>
      <c r="B16" s="24"/>
      <c r="C16" s="24"/>
      <c r="D16" s="25"/>
      <c r="E16" s="26" t="str">
        <f aca="false">IF(ISERROR(VLOOKUP($D16,'Κατάλογος Ειδικοτήτων'!$A$4:$C$176,3,FALSE())),"Επιλέξτε τον κωδικό",VLOOKUP($D16,'Κατάλογος Ειδικοτήτων'!$A$4:$C$176,3,FALSE()))</f>
        <v>Επιλέξτε τον κωδικό</v>
      </c>
      <c r="F16" s="26" t="str">
        <f aca="false">IF(ISERROR(VLOOKUP($D16,'Κατάλογος Ειδικοτήτων'!$A$4:$C$176,2,FALSE())),"Επιλέξτε τον κωδικό ειδικότητας",VLOOKUP($D16,'Κατάλογος Ειδικοτήτων'!$A$4:$C$176,2,FALSE()))</f>
        <v>Επιλέξτε τον κωδικό ειδικότητας</v>
      </c>
      <c r="G16" s="27"/>
      <c r="AA16" s="17" t="s">
        <v>37</v>
      </c>
    </row>
    <row r="17" customFormat="false" ht="30" hidden="false" customHeight="false" outlineLevel="0" collapsed="false">
      <c r="A17" s="23"/>
      <c r="B17" s="24"/>
      <c r="C17" s="24"/>
      <c r="D17" s="25"/>
      <c r="E17" s="26" t="str">
        <f aca="false">IF(ISERROR(VLOOKUP($D17,'Κατάλογος Ειδικοτήτων'!$A$4:$C$176,3,FALSE())),"Επιλέξτε τον κωδικό",VLOOKUP($D17,'Κατάλογος Ειδικοτήτων'!$A$4:$C$176,3,FALSE()))</f>
        <v>Επιλέξτε τον κωδικό</v>
      </c>
      <c r="F17" s="26" t="str">
        <f aca="false">IF(ISERROR(VLOOKUP($D17,'Κατάλογος Ειδικοτήτων'!$A$4:$C$176,2,FALSE())),"Επιλέξτε τον κωδικό ειδικότητας",VLOOKUP($D17,'Κατάλογος Ειδικοτήτων'!$A$4:$C$176,2,FALSE()))</f>
        <v>Επιλέξτε τον κωδικό ειδικότητας</v>
      </c>
      <c r="G17" s="27"/>
      <c r="AA17" s="17" t="s">
        <v>38</v>
      </c>
    </row>
    <row r="18" customFormat="false" ht="30" hidden="false" customHeight="false" outlineLevel="0" collapsed="false">
      <c r="A18" s="23"/>
      <c r="B18" s="24"/>
      <c r="C18" s="24"/>
      <c r="D18" s="25"/>
      <c r="E18" s="26" t="str">
        <f aca="false">IF(ISERROR(VLOOKUP($D18,'Κατάλογος Ειδικοτήτων'!$A$4:$C$176,3,FALSE())),"Επιλέξτε τον κωδικό",VLOOKUP($D18,'Κατάλογος Ειδικοτήτων'!$A$4:$C$176,3,FALSE()))</f>
        <v>Επιλέξτε τον κωδικό</v>
      </c>
      <c r="F18" s="26" t="str">
        <f aca="false">IF(ISERROR(VLOOKUP($D18,'Κατάλογος Ειδικοτήτων'!$A$4:$C$176,2,FALSE())),"Επιλέξτε τον κωδικό ειδικότητας",VLOOKUP($D18,'Κατάλογος Ειδικοτήτων'!$A$4:$C$176,2,FALSE()))</f>
        <v>Επιλέξτε τον κωδικό ειδικότητας</v>
      </c>
      <c r="G18" s="27"/>
      <c r="AA18" s="17" t="s">
        <v>39</v>
      </c>
    </row>
    <row r="19" customFormat="false" ht="30" hidden="false" customHeight="false" outlineLevel="0" collapsed="false">
      <c r="A19" s="23"/>
      <c r="B19" s="24"/>
      <c r="C19" s="24"/>
      <c r="D19" s="25"/>
      <c r="E19" s="26" t="str">
        <f aca="false">IF(ISERROR(VLOOKUP($D19,'Κατάλογος Ειδικοτήτων'!$A$4:$C$176,3,FALSE())),"Επιλέξτε τον κωδικό",VLOOKUP($D19,'Κατάλογος Ειδικοτήτων'!$A$4:$C$176,3,FALSE()))</f>
        <v>Επιλέξτε τον κωδικό</v>
      </c>
      <c r="F19" s="26" t="str">
        <f aca="false">IF(ISERROR(VLOOKUP($D19,'Κατάλογος Ειδικοτήτων'!$A$4:$C$176,2,FALSE())),"Επιλέξτε τον κωδικό ειδικότητας",VLOOKUP($D19,'Κατάλογος Ειδικοτήτων'!$A$4:$C$176,2,FALSE()))</f>
        <v>Επιλέξτε τον κωδικό ειδικότητας</v>
      </c>
      <c r="G19" s="27"/>
      <c r="AA19" s="17" t="s">
        <v>40</v>
      </c>
    </row>
    <row r="20" customFormat="false" ht="30" hidden="false" customHeight="false" outlineLevel="0" collapsed="false">
      <c r="A20" s="23"/>
      <c r="B20" s="24"/>
      <c r="C20" s="24"/>
      <c r="D20" s="25"/>
      <c r="E20" s="26" t="str">
        <f aca="false">IF(ISERROR(VLOOKUP($D20,'Κατάλογος Ειδικοτήτων'!$A$4:$C$176,3,FALSE())),"Επιλέξτε τον κωδικό",VLOOKUP($D20,'Κατάλογος Ειδικοτήτων'!$A$4:$C$176,3,FALSE()))</f>
        <v>Επιλέξτε τον κωδικό</v>
      </c>
      <c r="F20" s="26" t="str">
        <f aca="false">IF(ISERROR(VLOOKUP($D20,'Κατάλογος Ειδικοτήτων'!$A$4:$C$176,2,FALSE())),"Επιλέξτε τον κωδικό ειδικότητας",VLOOKUP($D20,'Κατάλογος Ειδικοτήτων'!$A$4:$C$176,2,FALSE()))</f>
        <v>Επιλέξτε τον κωδικό ειδικότητας</v>
      </c>
      <c r="G20" s="27"/>
      <c r="AA20" s="17" t="s">
        <v>41</v>
      </c>
    </row>
    <row r="21" customFormat="false" ht="30" hidden="false" customHeight="false" outlineLevel="0" collapsed="false">
      <c r="A21" s="23"/>
      <c r="B21" s="24"/>
      <c r="C21" s="24"/>
      <c r="D21" s="25"/>
      <c r="E21" s="26" t="str">
        <f aca="false">IF(ISERROR(VLOOKUP($D21,'Κατάλογος Ειδικοτήτων'!$A$4:$C$176,3,FALSE())),"Επιλέξτε τον κωδικό",VLOOKUP($D21,'Κατάλογος Ειδικοτήτων'!$A$4:$C$176,3,FALSE()))</f>
        <v>Επιλέξτε τον κωδικό</v>
      </c>
      <c r="F21" s="26" t="str">
        <f aca="false">IF(ISERROR(VLOOKUP($D21,'Κατάλογος Ειδικοτήτων'!$A$4:$C$176,2,FALSE())),"Επιλέξτε τον κωδικό ειδικότητας",VLOOKUP($D21,'Κατάλογος Ειδικοτήτων'!$A$4:$C$176,2,FALSE()))</f>
        <v>Επιλέξτε τον κωδικό ειδικότητας</v>
      </c>
      <c r="G21" s="27"/>
      <c r="AA21" s="17" t="s">
        <v>42</v>
      </c>
    </row>
    <row r="22" customFormat="false" ht="30" hidden="false" customHeight="false" outlineLevel="0" collapsed="false">
      <c r="A22" s="23"/>
      <c r="B22" s="24"/>
      <c r="C22" s="24"/>
      <c r="D22" s="25"/>
      <c r="E22" s="26" t="str">
        <f aca="false">IF(ISERROR(VLOOKUP($D22,'Κατάλογος Ειδικοτήτων'!$A$4:$C$176,3,FALSE())),"Επιλέξτε τον κωδικό",VLOOKUP($D22,'Κατάλογος Ειδικοτήτων'!$A$4:$C$176,3,FALSE()))</f>
        <v>Επιλέξτε τον κωδικό</v>
      </c>
      <c r="F22" s="26" t="str">
        <f aca="false">IF(ISERROR(VLOOKUP($D22,'Κατάλογος Ειδικοτήτων'!$A$4:$C$176,2,FALSE())),"Επιλέξτε τον κωδικό ειδικότητας",VLOOKUP($D22,'Κατάλογος Ειδικοτήτων'!$A$4:$C$176,2,FALSE()))</f>
        <v>Επιλέξτε τον κωδικό ειδικότητας</v>
      </c>
      <c r="G22" s="27"/>
      <c r="AA22" s="17" t="s">
        <v>43</v>
      </c>
    </row>
    <row r="23" customFormat="false" ht="30" hidden="false" customHeight="false" outlineLevel="0" collapsed="false">
      <c r="A23" s="23"/>
      <c r="B23" s="24"/>
      <c r="C23" s="24"/>
      <c r="D23" s="25"/>
      <c r="E23" s="26" t="str">
        <f aca="false">IF(ISERROR(VLOOKUP($D23,'Κατάλογος Ειδικοτήτων'!$A$4:$C$176,3,FALSE())),"Επιλέξτε τον κωδικό",VLOOKUP($D23,'Κατάλογος Ειδικοτήτων'!$A$4:$C$176,3,FALSE()))</f>
        <v>Επιλέξτε τον κωδικό</v>
      </c>
      <c r="F23" s="26" t="str">
        <f aca="false">IF(ISERROR(VLOOKUP($D23,'Κατάλογος Ειδικοτήτων'!$A$4:$C$176,2,FALSE())),"Επιλέξτε τον κωδικό ειδικότητας",VLOOKUP($D23,'Κατάλογος Ειδικοτήτων'!$A$4:$C$176,2,FALSE()))</f>
        <v>Επιλέξτε τον κωδικό ειδικότητας</v>
      </c>
      <c r="G23" s="27"/>
      <c r="AA23" s="17" t="s">
        <v>44</v>
      </c>
    </row>
    <row r="24" customFormat="false" ht="30" hidden="false" customHeight="false" outlineLevel="0" collapsed="false">
      <c r="A24" s="23"/>
      <c r="B24" s="24"/>
      <c r="C24" s="24"/>
      <c r="D24" s="25"/>
      <c r="E24" s="26" t="str">
        <f aca="false">IF(ISERROR(VLOOKUP($D24,'Κατάλογος Ειδικοτήτων'!$A$4:$C$176,3,FALSE())),"Επιλέξτε τον κωδικό",VLOOKUP($D24,'Κατάλογος Ειδικοτήτων'!$A$4:$C$176,3,FALSE()))</f>
        <v>Επιλέξτε τον κωδικό</v>
      </c>
      <c r="F24" s="26" t="str">
        <f aca="false">IF(ISERROR(VLOOKUP($D24,'Κατάλογος Ειδικοτήτων'!$A$4:$C$176,2,FALSE())),"Επιλέξτε τον κωδικό ειδικότητας",VLOOKUP($D24,'Κατάλογος Ειδικοτήτων'!$A$4:$C$176,2,FALSE()))</f>
        <v>Επιλέξτε τον κωδικό ειδικότητας</v>
      </c>
      <c r="G24" s="27"/>
      <c r="AA24" s="17" t="s">
        <v>45</v>
      </c>
    </row>
    <row r="25" customFormat="false" ht="30" hidden="false" customHeight="false" outlineLevel="0" collapsed="false">
      <c r="A25" s="23"/>
      <c r="B25" s="24"/>
      <c r="C25" s="24"/>
      <c r="D25" s="25"/>
      <c r="E25" s="26" t="str">
        <f aca="false">IF(ISERROR(VLOOKUP($D25,'Κατάλογος Ειδικοτήτων'!$A$4:$C$176,3,FALSE())),"Επιλέξτε τον κωδικό",VLOOKUP($D25,'Κατάλογος Ειδικοτήτων'!$A$4:$C$176,3,FALSE()))</f>
        <v>Επιλέξτε τον κωδικό</v>
      </c>
      <c r="F25" s="26" t="str">
        <f aca="false">IF(ISERROR(VLOOKUP($D25,'Κατάλογος Ειδικοτήτων'!$A$4:$C$176,2,FALSE())),"Επιλέξτε τον κωδικό ειδικότητας",VLOOKUP($D25,'Κατάλογος Ειδικοτήτων'!$A$4:$C$176,2,FALSE()))</f>
        <v>Επιλέξτε τον κωδικό ειδικότητας</v>
      </c>
      <c r="G25" s="27"/>
      <c r="AA25" s="17" t="s">
        <v>46</v>
      </c>
    </row>
    <row r="26" customFormat="false" ht="30" hidden="false" customHeight="false" outlineLevel="0" collapsed="false">
      <c r="A26" s="23"/>
      <c r="B26" s="24"/>
      <c r="C26" s="24"/>
      <c r="D26" s="25"/>
      <c r="E26" s="26" t="str">
        <f aca="false">IF(ISERROR(VLOOKUP($D26,'Κατάλογος Ειδικοτήτων'!$A$4:$C$176,3,FALSE())),"Επιλέξτε τον κωδικό",VLOOKUP($D26,'Κατάλογος Ειδικοτήτων'!$A$4:$C$176,3,FALSE()))</f>
        <v>Επιλέξτε τον κωδικό</v>
      </c>
      <c r="F26" s="26" t="str">
        <f aca="false">IF(ISERROR(VLOOKUP($D26,'Κατάλογος Ειδικοτήτων'!$A$4:$C$176,2,FALSE())),"Επιλέξτε τον κωδικό ειδικότητας",VLOOKUP($D26,'Κατάλογος Ειδικοτήτων'!$A$4:$C$176,2,FALSE()))</f>
        <v>Επιλέξτε τον κωδικό ειδικότητας</v>
      </c>
      <c r="G26" s="27"/>
      <c r="AA26" s="17" t="s">
        <v>47</v>
      </c>
    </row>
    <row r="27" customFormat="false" ht="30" hidden="false" customHeight="false" outlineLevel="0" collapsed="false">
      <c r="A27" s="23"/>
      <c r="B27" s="24"/>
      <c r="C27" s="24"/>
      <c r="D27" s="25"/>
      <c r="E27" s="26" t="str">
        <f aca="false">IF(ISERROR(VLOOKUP($D27,'Κατάλογος Ειδικοτήτων'!$A$4:$C$176,3,FALSE())),"Επιλέξτε τον κωδικό",VLOOKUP($D27,'Κατάλογος Ειδικοτήτων'!$A$4:$C$176,3,FALSE()))</f>
        <v>Επιλέξτε τον κωδικό</v>
      </c>
      <c r="F27" s="26" t="str">
        <f aca="false">IF(ISERROR(VLOOKUP($D27,'Κατάλογος Ειδικοτήτων'!$A$4:$C$176,2,FALSE())),"Επιλέξτε τον κωδικό ειδικότητας",VLOOKUP($D27,'Κατάλογος Ειδικοτήτων'!$A$4:$C$176,2,FALSE()))</f>
        <v>Επιλέξτε τον κωδικό ειδικότητας</v>
      </c>
      <c r="G27" s="27"/>
      <c r="AA27" s="17" t="s">
        <v>48</v>
      </c>
    </row>
    <row r="28" customFormat="false" ht="30" hidden="false" customHeight="false" outlineLevel="0" collapsed="false">
      <c r="A28" s="23"/>
      <c r="B28" s="24"/>
      <c r="C28" s="24"/>
      <c r="D28" s="25"/>
      <c r="E28" s="26" t="str">
        <f aca="false">IF(ISERROR(VLOOKUP($D28,'Κατάλογος Ειδικοτήτων'!$A$4:$C$176,3,FALSE())),"Επιλέξτε τον κωδικό",VLOOKUP($D28,'Κατάλογος Ειδικοτήτων'!$A$4:$C$176,3,FALSE()))</f>
        <v>Επιλέξτε τον κωδικό</v>
      </c>
      <c r="F28" s="26" t="str">
        <f aca="false">IF(ISERROR(VLOOKUP($D28,'Κατάλογος Ειδικοτήτων'!$A$4:$C$176,2,FALSE())),"Επιλέξτε τον κωδικό ειδικότητας",VLOOKUP($D28,'Κατάλογος Ειδικοτήτων'!$A$4:$C$176,2,FALSE()))</f>
        <v>Επιλέξτε τον κωδικό ειδικότητας</v>
      </c>
      <c r="G28" s="27"/>
      <c r="AA28" s="17" t="s">
        <v>49</v>
      </c>
    </row>
    <row r="29" customFormat="false" ht="30" hidden="false" customHeight="false" outlineLevel="0" collapsed="false">
      <c r="A29" s="23"/>
      <c r="B29" s="24"/>
      <c r="C29" s="24"/>
      <c r="D29" s="25"/>
      <c r="E29" s="26" t="str">
        <f aca="false">IF(ISERROR(VLOOKUP($D29,'Κατάλογος Ειδικοτήτων'!$A$4:$C$176,3,FALSE())),"Επιλέξτε τον κωδικό",VLOOKUP($D29,'Κατάλογος Ειδικοτήτων'!$A$4:$C$176,3,FALSE()))</f>
        <v>Επιλέξτε τον κωδικό</v>
      </c>
      <c r="F29" s="26" t="str">
        <f aca="false">IF(ISERROR(VLOOKUP($D29,'Κατάλογος Ειδικοτήτων'!$A$4:$C$176,2,FALSE())),"Επιλέξτε τον κωδικό ειδικότητας",VLOOKUP($D29,'Κατάλογος Ειδικοτήτων'!$A$4:$C$176,2,FALSE()))</f>
        <v>Επιλέξτε τον κωδικό ειδικότητας</v>
      </c>
      <c r="G29" s="27"/>
      <c r="AA29" s="17" t="s">
        <v>50</v>
      </c>
    </row>
    <row r="30" customFormat="false" ht="30" hidden="false" customHeight="false" outlineLevel="0" collapsed="false">
      <c r="A30" s="23"/>
      <c r="B30" s="24"/>
      <c r="C30" s="24"/>
      <c r="D30" s="25"/>
      <c r="E30" s="26" t="str">
        <f aca="false">IF(ISERROR(VLOOKUP($D30,'Κατάλογος Ειδικοτήτων'!$A$4:$C$176,3,FALSE())),"Επιλέξτε τον κωδικό",VLOOKUP($D30,'Κατάλογος Ειδικοτήτων'!$A$4:$C$176,3,FALSE()))</f>
        <v>Επιλέξτε τον κωδικό</v>
      </c>
      <c r="F30" s="26" t="str">
        <f aca="false">IF(ISERROR(VLOOKUP($D30,'Κατάλογος Ειδικοτήτων'!$A$4:$C$176,2,FALSE())),"Επιλέξτε τον κωδικό ειδικότητας",VLOOKUP($D30,'Κατάλογος Ειδικοτήτων'!$A$4:$C$176,2,FALSE()))</f>
        <v>Επιλέξτε τον κωδικό ειδικότητας</v>
      </c>
      <c r="G30" s="27"/>
      <c r="AA30" s="17" t="s">
        <v>51</v>
      </c>
    </row>
    <row r="31" customFormat="false" ht="30" hidden="false" customHeight="false" outlineLevel="0" collapsed="false">
      <c r="A31" s="23"/>
      <c r="B31" s="24"/>
      <c r="C31" s="24"/>
      <c r="D31" s="25"/>
      <c r="E31" s="26" t="str">
        <f aca="false">IF(ISERROR(VLOOKUP($D31,'Κατάλογος Ειδικοτήτων'!$A$4:$C$176,3,FALSE())),"Επιλέξτε τον κωδικό",VLOOKUP($D31,'Κατάλογος Ειδικοτήτων'!$A$4:$C$176,3,FALSE()))</f>
        <v>Επιλέξτε τον κωδικό</v>
      </c>
      <c r="F31" s="26" t="str">
        <f aca="false">IF(ISERROR(VLOOKUP($D31,'Κατάλογος Ειδικοτήτων'!$A$4:$C$176,2,FALSE())),"Επιλέξτε τον κωδικό ειδικότητας",VLOOKUP($D31,'Κατάλογος Ειδικοτήτων'!$A$4:$C$176,2,FALSE()))</f>
        <v>Επιλέξτε τον κωδικό ειδικότητας</v>
      </c>
      <c r="G31" s="27"/>
      <c r="AA31" s="17" t="s">
        <v>52</v>
      </c>
    </row>
    <row r="32" customFormat="false" ht="30" hidden="false" customHeight="false" outlineLevel="0" collapsed="false">
      <c r="A32" s="23"/>
      <c r="B32" s="24"/>
      <c r="C32" s="24"/>
      <c r="D32" s="25"/>
      <c r="E32" s="26" t="str">
        <f aca="false">IF(ISERROR(VLOOKUP($D32,'Κατάλογος Ειδικοτήτων'!$A$4:$C$176,3,FALSE())),"Επιλέξτε τον κωδικό",VLOOKUP($D32,'Κατάλογος Ειδικοτήτων'!$A$4:$C$176,3,FALSE()))</f>
        <v>Επιλέξτε τον κωδικό</v>
      </c>
      <c r="F32" s="26" t="str">
        <f aca="false">IF(ISERROR(VLOOKUP($D32,'Κατάλογος Ειδικοτήτων'!$A$4:$C$176,2,FALSE())),"Επιλέξτε τον κωδικό ειδικότητας",VLOOKUP($D32,'Κατάλογος Ειδικοτήτων'!$A$4:$C$176,2,FALSE()))</f>
        <v>Επιλέξτε τον κωδικό ειδικότητας</v>
      </c>
      <c r="G32" s="27"/>
      <c r="AA32" s="17" t="s">
        <v>53</v>
      </c>
    </row>
    <row r="33" customFormat="false" ht="30" hidden="false" customHeight="false" outlineLevel="0" collapsed="false">
      <c r="A33" s="23"/>
      <c r="B33" s="24"/>
      <c r="C33" s="24"/>
      <c r="D33" s="25"/>
      <c r="E33" s="26" t="str">
        <f aca="false">IF(ISERROR(VLOOKUP($D33,'Κατάλογος Ειδικοτήτων'!$A$4:$C$176,3,FALSE())),"Επιλέξτε τον κωδικό",VLOOKUP($D33,'Κατάλογος Ειδικοτήτων'!$A$4:$C$176,3,FALSE()))</f>
        <v>Επιλέξτε τον κωδικό</v>
      </c>
      <c r="F33" s="26" t="str">
        <f aca="false">IF(ISERROR(VLOOKUP($D33,'Κατάλογος Ειδικοτήτων'!$A$4:$C$176,2,FALSE())),"Επιλέξτε τον κωδικό ειδικότητας",VLOOKUP($D33,'Κατάλογος Ειδικοτήτων'!$A$4:$C$176,2,FALSE()))</f>
        <v>Επιλέξτε τον κωδικό ειδικότητας</v>
      </c>
      <c r="G33" s="27"/>
      <c r="AA33" s="17" t="s">
        <v>54</v>
      </c>
    </row>
    <row r="34" customFormat="false" ht="30" hidden="false" customHeight="false" outlineLevel="0" collapsed="false">
      <c r="A34" s="23"/>
      <c r="B34" s="24"/>
      <c r="C34" s="24"/>
      <c r="D34" s="25"/>
      <c r="E34" s="26" t="str">
        <f aca="false">IF(ISERROR(VLOOKUP($D34,'Κατάλογος Ειδικοτήτων'!$A$4:$C$176,3,FALSE())),"Επιλέξτε τον κωδικό",VLOOKUP($D34,'Κατάλογος Ειδικοτήτων'!$A$4:$C$176,3,FALSE()))</f>
        <v>Επιλέξτε τον κωδικό</v>
      </c>
      <c r="F34" s="26" t="str">
        <f aca="false">IF(ISERROR(VLOOKUP($D34,'Κατάλογος Ειδικοτήτων'!$A$4:$C$176,2,FALSE())),"Επιλέξτε τον κωδικό ειδικότητας",VLOOKUP($D34,'Κατάλογος Ειδικοτήτων'!$A$4:$C$176,2,FALSE()))</f>
        <v>Επιλέξτε τον κωδικό ειδικότητας</v>
      </c>
      <c r="G34" s="27"/>
      <c r="AA34" s="17" t="s">
        <v>55</v>
      </c>
    </row>
    <row r="35" customFormat="false" ht="30" hidden="false" customHeight="false" outlineLevel="0" collapsed="false">
      <c r="A35" s="23"/>
      <c r="B35" s="24"/>
      <c r="C35" s="24"/>
      <c r="D35" s="25"/>
      <c r="E35" s="26" t="str">
        <f aca="false">IF(ISERROR(VLOOKUP($D35,'Κατάλογος Ειδικοτήτων'!$A$4:$C$176,3,FALSE())),"Επιλέξτε τον κωδικό",VLOOKUP($D35,'Κατάλογος Ειδικοτήτων'!$A$4:$C$176,3,FALSE()))</f>
        <v>Επιλέξτε τον κωδικό</v>
      </c>
      <c r="F35" s="26" t="str">
        <f aca="false">IF(ISERROR(VLOOKUP($D35,'Κατάλογος Ειδικοτήτων'!$A$4:$C$176,2,FALSE())),"Επιλέξτε τον κωδικό ειδικότητας",VLOOKUP($D35,'Κατάλογος Ειδικοτήτων'!$A$4:$C$176,2,FALSE()))</f>
        <v>Επιλέξτε τον κωδικό ειδικότητας</v>
      </c>
      <c r="G35" s="27"/>
      <c r="AA35" s="17" t="s">
        <v>56</v>
      </c>
    </row>
    <row r="36" customFormat="false" ht="30" hidden="false" customHeight="false" outlineLevel="0" collapsed="false">
      <c r="A36" s="23"/>
      <c r="B36" s="24"/>
      <c r="C36" s="24"/>
      <c r="D36" s="25"/>
      <c r="E36" s="26" t="str">
        <f aca="false">IF(ISERROR(VLOOKUP($D36,'Κατάλογος Ειδικοτήτων'!$A$4:$C$176,3,FALSE())),"Επιλέξτε τον κωδικό",VLOOKUP($D36,'Κατάλογος Ειδικοτήτων'!$A$4:$C$176,3,FALSE()))</f>
        <v>Επιλέξτε τον κωδικό</v>
      </c>
      <c r="F36" s="26" t="str">
        <f aca="false">IF(ISERROR(VLOOKUP($D36,'Κατάλογος Ειδικοτήτων'!$A$4:$C$176,2,FALSE())),"Επιλέξτε τον κωδικό ειδικότητας",VLOOKUP($D36,'Κατάλογος Ειδικοτήτων'!$A$4:$C$176,2,FALSE()))</f>
        <v>Επιλέξτε τον κωδικό ειδικότητας</v>
      </c>
      <c r="G36" s="27"/>
      <c r="AA36" s="17" t="s">
        <v>57</v>
      </c>
    </row>
    <row r="37" customFormat="false" ht="30" hidden="false" customHeight="false" outlineLevel="0" collapsed="false">
      <c r="A37" s="23"/>
      <c r="B37" s="24"/>
      <c r="C37" s="24"/>
      <c r="D37" s="25"/>
      <c r="E37" s="26" t="str">
        <f aca="false">IF(ISERROR(VLOOKUP($D37,'Κατάλογος Ειδικοτήτων'!$A$4:$C$176,3,FALSE())),"Επιλέξτε τον κωδικό",VLOOKUP($D37,'Κατάλογος Ειδικοτήτων'!$A$4:$C$176,3,FALSE()))</f>
        <v>Επιλέξτε τον κωδικό</v>
      </c>
      <c r="F37" s="26" t="str">
        <f aca="false">IF(ISERROR(VLOOKUP($D37,'Κατάλογος Ειδικοτήτων'!$A$4:$C$176,2,FALSE())),"Επιλέξτε τον κωδικό ειδικότητας",VLOOKUP($D37,'Κατάλογος Ειδικοτήτων'!$A$4:$C$176,2,FALSE()))</f>
        <v>Επιλέξτε τον κωδικό ειδικότητας</v>
      </c>
      <c r="G37" s="27"/>
      <c r="AA37" s="17" t="s">
        <v>58</v>
      </c>
    </row>
    <row r="38" customFormat="false" ht="30" hidden="false" customHeight="false" outlineLevel="0" collapsed="false">
      <c r="A38" s="23"/>
      <c r="B38" s="24"/>
      <c r="C38" s="24"/>
      <c r="D38" s="25"/>
      <c r="E38" s="26" t="str">
        <f aca="false">IF(ISERROR(VLOOKUP($D38,'Κατάλογος Ειδικοτήτων'!$A$4:$C$176,3,FALSE())),"Επιλέξτε τον κωδικό",VLOOKUP($D38,'Κατάλογος Ειδικοτήτων'!$A$4:$C$176,3,FALSE()))</f>
        <v>Επιλέξτε τον κωδικό</v>
      </c>
      <c r="F38" s="26" t="str">
        <f aca="false">IF(ISERROR(VLOOKUP($D38,'Κατάλογος Ειδικοτήτων'!$A$4:$C$176,2,FALSE())),"Επιλέξτε τον κωδικό ειδικότητας",VLOOKUP($D38,'Κατάλογος Ειδικοτήτων'!$A$4:$C$176,2,FALSE()))</f>
        <v>Επιλέξτε τον κωδικό ειδικότητας</v>
      </c>
      <c r="G38" s="27"/>
      <c r="AA38" s="17" t="s">
        <v>59</v>
      </c>
    </row>
    <row r="39" customFormat="false" ht="30" hidden="false" customHeight="false" outlineLevel="0" collapsed="false">
      <c r="A39" s="23"/>
      <c r="B39" s="24"/>
      <c r="C39" s="24"/>
      <c r="D39" s="25"/>
      <c r="E39" s="26" t="str">
        <f aca="false">IF(ISERROR(VLOOKUP($D39,'Κατάλογος Ειδικοτήτων'!$A$4:$C$176,3,FALSE())),"Επιλέξτε τον κωδικό",VLOOKUP($D39,'Κατάλογος Ειδικοτήτων'!$A$4:$C$176,3,FALSE()))</f>
        <v>Επιλέξτε τον κωδικό</v>
      </c>
      <c r="F39" s="26" t="str">
        <f aca="false">IF(ISERROR(VLOOKUP($D39,'Κατάλογος Ειδικοτήτων'!$A$4:$C$176,2,FALSE())),"Επιλέξτε τον κωδικό ειδικότητας",VLOOKUP($D39,'Κατάλογος Ειδικοτήτων'!$A$4:$C$176,2,FALSE()))</f>
        <v>Επιλέξτε τον κωδικό ειδικότητας</v>
      </c>
      <c r="G39" s="27"/>
      <c r="AA39" s="17" t="s">
        <v>60</v>
      </c>
    </row>
    <row r="40" customFormat="false" ht="30" hidden="false" customHeight="false" outlineLevel="0" collapsed="false">
      <c r="A40" s="23"/>
      <c r="B40" s="24"/>
      <c r="C40" s="24"/>
      <c r="D40" s="25"/>
      <c r="E40" s="26" t="str">
        <f aca="false">IF(ISERROR(VLOOKUP($D40,'Κατάλογος Ειδικοτήτων'!$A$4:$C$176,3,FALSE())),"Επιλέξτε τον κωδικό",VLOOKUP($D40,'Κατάλογος Ειδικοτήτων'!$A$4:$C$176,3,FALSE()))</f>
        <v>Επιλέξτε τον κωδικό</v>
      </c>
      <c r="F40" s="26" t="str">
        <f aca="false">IF(ISERROR(VLOOKUP($D40,'Κατάλογος Ειδικοτήτων'!$A$4:$C$176,2,FALSE())),"Επιλέξτε τον κωδικό ειδικότητας",VLOOKUP($D40,'Κατάλογος Ειδικοτήτων'!$A$4:$C$176,2,FALSE()))</f>
        <v>Επιλέξτε τον κωδικό ειδικότητας</v>
      </c>
      <c r="G40" s="27"/>
      <c r="AA40" s="17" t="s">
        <v>61</v>
      </c>
    </row>
    <row r="41" customFormat="false" ht="30" hidden="false" customHeight="false" outlineLevel="0" collapsed="false">
      <c r="A41" s="23"/>
      <c r="B41" s="24"/>
      <c r="C41" s="24"/>
      <c r="D41" s="25"/>
      <c r="E41" s="26" t="str">
        <f aca="false">IF(ISERROR(VLOOKUP($D41,'Κατάλογος Ειδικοτήτων'!$A$4:$C$176,3,FALSE())),"Επιλέξτε τον κωδικό",VLOOKUP($D41,'Κατάλογος Ειδικοτήτων'!$A$4:$C$176,3,FALSE()))</f>
        <v>Επιλέξτε τον κωδικό</v>
      </c>
      <c r="F41" s="26" t="str">
        <f aca="false">IF(ISERROR(VLOOKUP($D41,'Κατάλογος Ειδικοτήτων'!$A$4:$C$176,2,FALSE())),"Επιλέξτε τον κωδικό ειδικότητας",VLOOKUP($D41,'Κατάλογος Ειδικοτήτων'!$A$4:$C$176,2,FALSE()))</f>
        <v>Επιλέξτε τον κωδικό ειδικότητας</v>
      </c>
      <c r="G41" s="27"/>
      <c r="AA41" s="17" t="s">
        <v>62</v>
      </c>
    </row>
    <row r="42" customFormat="false" ht="30" hidden="false" customHeight="false" outlineLevel="0" collapsed="false">
      <c r="A42" s="23"/>
      <c r="B42" s="24"/>
      <c r="C42" s="24"/>
      <c r="D42" s="25"/>
      <c r="E42" s="26" t="str">
        <f aca="false">IF(ISERROR(VLOOKUP($D42,'Κατάλογος Ειδικοτήτων'!$A$4:$C$176,3,FALSE())),"Επιλέξτε τον κωδικό",VLOOKUP($D42,'Κατάλογος Ειδικοτήτων'!$A$4:$C$176,3,FALSE()))</f>
        <v>Επιλέξτε τον κωδικό</v>
      </c>
      <c r="F42" s="26" t="str">
        <f aca="false">IF(ISERROR(VLOOKUP($D42,'Κατάλογος Ειδικοτήτων'!$A$4:$C$176,2,FALSE())),"Επιλέξτε τον κωδικό ειδικότητας",VLOOKUP($D42,'Κατάλογος Ειδικοτήτων'!$A$4:$C$176,2,FALSE()))</f>
        <v>Επιλέξτε τον κωδικό ειδικότητας</v>
      </c>
      <c r="G42" s="27"/>
      <c r="AA42" s="17" t="s">
        <v>63</v>
      </c>
    </row>
    <row r="43" customFormat="false" ht="30" hidden="false" customHeight="false" outlineLevel="0" collapsed="false">
      <c r="A43" s="23"/>
      <c r="B43" s="24"/>
      <c r="C43" s="24"/>
      <c r="D43" s="25"/>
      <c r="E43" s="26" t="str">
        <f aca="false">IF(ISERROR(VLOOKUP($D43,'Κατάλογος Ειδικοτήτων'!$A$4:$C$176,3,FALSE())),"Επιλέξτε τον κωδικό",VLOOKUP($D43,'Κατάλογος Ειδικοτήτων'!$A$4:$C$176,3,FALSE()))</f>
        <v>Επιλέξτε τον κωδικό</v>
      </c>
      <c r="F43" s="26" t="str">
        <f aca="false">IF(ISERROR(VLOOKUP($D43,'Κατάλογος Ειδικοτήτων'!$A$4:$C$176,2,FALSE())),"Επιλέξτε τον κωδικό ειδικότητας",VLOOKUP($D43,'Κατάλογος Ειδικοτήτων'!$A$4:$C$176,2,FALSE()))</f>
        <v>Επιλέξτε τον κωδικό ειδικότητας</v>
      </c>
      <c r="G43" s="27"/>
      <c r="AA43" s="17" t="s">
        <v>64</v>
      </c>
    </row>
    <row r="44" customFormat="false" ht="30" hidden="false" customHeight="false" outlineLevel="0" collapsed="false">
      <c r="A44" s="23"/>
      <c r="B44" s="24"/>
      <c r="C44" s="24"/>
      <c r="D44" s="25"/>
      <c r="E44" s="26" t="str">
        <f aca="false">IF(ISERROR(VLOOKUP($D44,'Κατάλογος Ειδικοτήτων'!$A$4:$C$176,3,FALSE())),"Επιλέξτε τον κωδικό",VLOOKUP($D44,'Κατάλογος Ειδικοτήτων'!$A$4:$C$176,3,FALSE()))</f>
        <v>Επιλέξτε τον κωδικό</v>
      </c>
      <c r="F44" s="26" t="str">
        <f aca="false">IF(ISERROR(VLOOKUP($D44,'Κατάλογος Ειδικοτήτων'!$A$4:$C$176,2,FALSE())),"Επιλέξτε τον κωδικό ειδικότητας",VLOOKUP($D44,'Κατάλογος Ειδικοτήτων'!$A$4:$C$176,2,FALSE()))</f>
        <v>Επιλέξτε τον κωδικό ειδικότητας</v>
      </c>
      <c r="G44" s="27"/>
      <c r="AA44" s="17" t="s">
        <v>65</v>
      </c>
    </row>
    <row r="45" customFormat="false" ht="30" hidden="false" customHeight="false" outlineLevel="0" collapsed="false">
      <c r="A45" s="23"/>
      <c r="B45" s="24"/>
      <c r="C45" s="24"/>
      <c r="D45" s="25"/>
      <c r="E45" s="26" t="str">
        <f aca="false">IF(ISERROR(VLOOKUP($D45,'Κατάλογος Ειδικοτήτων'!$A$4:$C$176,3,FALSE())),"Επιλέξτε τον κωδικό",VLOOKUP($D45,'Κατάλογος Ειδικοτήτων'!$A$4:$C$176,3,FALSE()))</f>
        <v>Επιλέξτε τον κωδικό</v>
      </c>
      <c r="F45" s="26" t="str">
        <f aca="false">IF(ISERROR(VLOOKUP($D45,'Κατάλογος Ειδικοτήτων'!$A$4:$C$176,2,FALSE())),"Επιλέξτε τον κωδικό ειδικότητας",VLOOKUP($D45,'Κατάλογος Ειδικοτήτων'!$A$4:$C$176,2,FALSE()))</f>
        <v>Επιλέξτε τον κωδικό ειδικότητας</v>
      </c>
      <c r="G45" s="27"/>
      <c r="AA45" s="17" t="s">
        <v>66</v>
      </c>
    </row>
    <row r="46" customFormat="false" ht="30" hidden="false" customHeight="false" outlineLevel="0" collapsed="false">
      <c r="A46" s="23"/>
      <c r="B46" s="24"/>
      <c r="C46" s="24"/>
      <c r="D46" s="25"/>
      <c r="E46" s="26" t="str">
        <f aca="false">IF(ISERROR(VLOOKUP($D46,'Κατάλογος Ειδικοτήτων'!$A$4:$C$176,3,FALSE())),"Επιλέξτε τον κωδικό",VLOOKUP($D46,'Κατάλογος Ειδικοτήτων'!$A$4:$C$176,3,FALSE()))</f>
        <v>Επιλέξτε τον κωδικό</v>
      </c>
      <c r="F46" s="26" t="str">
        <f aca="false">IF(ISERROR(VLOOKUP($D46,'Κατάλογος Ειδικοτήτων'!$A$4:$C$176,2,FALSE())),"Επιλέξτε τον κωδικό ειδικότητας",VLOOKUP($D46,'Κατάλογος Ειδικοτήτων'!$A$4:$C$176,2,FALSE()))</f>
        <v>Επιλέξτε τον κωδικό ειδικότητας</v>
      </c>
      <c r="G46" s="27"/>
      <c r="AA46" s="17" t="s">
        <v>67</v>
      </c>
    </row>
    <row r="47" customFormat="false" ht="30" hidden="false" customHeight="false" outlineLevel="0" collapsed="false">
      <c r="A47" s="23"/>
      <c r="B47" s="24"/>
      <c r="C47" s="24"/>
      <c r="D47" s="25"/>
      <c r="E47" s="26" t="str">
        <f aca="false">IF(ISERROR(VLOOKUP($D47,'Κατάλογος Ειδικοτήτων'!$A$4:$C$176,3,FALSE())),"Επιλέξτε τον κωδικό",VLOOKUP($D47,'Κατάλογος Ειδικοτήτων'!$A$4:$C$176,3,FALSE()))</f>
        <v>Επιλέξτε τον κωδικό</v>
      </c>
      <c r="F47" s="26" t="str">
        <f aca="false">IF(ISERROR(VLOOKUP($D47,'Κατάλογος Ειδικοτήτων'!$A$4:$C$176,2,FALSE())),"Επιλέξτε τον κωδικό ειδικότητας",VLOOKUP($D47,'Κατάλογος Ειδικοτήτων'!$A$4:$C$176,2,FALSE()))</f>
        <v>Επιλέξτε τον κωδικό ειδικότητας</v>
      </c>
      <c r="G47" s="27"/>
      <c r="AA47" s="17" t="s">
        <v>68</v>
      </c>
    </row>
    <row r="48" customFormat="false" ht="30" hidden="false" customHeight="false" outlineLevel="0" collapsed="false">
      <c r="A48" s="23"/>
      <c r="B48" s="24"/>
      <c r="C48" s="24"/>
      <c r="D48" s="25"/>
      <c r="E48" s="26" t="str">
        <f aca="false">IF(ISERROR(VLOOKUP($D48,'Κατάλογος Ειδικοτήτων'!$A$4:$C$176,3,FALSE())),"Επιλέξτε τον κωδικό",VLOOKUP($D48,'Κατάλογος Ειδικοτήτων'!$A$4:$C$176,3,FALSE()))</f>
        <v>Επιλέξτε τον κωδικό</v>
      </c>
      <c r="F48" s="26" t="str">
        <f aca="false">IF(ISERROR(VLOOKUP($D48,'Κατάλογος Ειδικοτήτων'!$A$4:$C$176,2,FALSE())),"Επιλέξτε τον κωδικό ειδικότητας",VLOOKUP($D48,'Κατάλογος Ειδικοτήτων'!$A$4:$C$176,2,FALSE()))</f>
        <v>Επιλέξτε τον κωδικό ειδικότητας</v>
      </c>
      <c r="G48" s="27"/>
      <c r="AA48" s="17" t="s">
        <v>69</v>
      </c>
    </row>
    <row r="49" customFormat="false" ht="30" hidden="false" customHeight="false" outlineLevel="0" collapsed="false">
      <c r="A49" s="23"/>
      <c r="B49" s="24"/>
      <c r="C49" s="24"/>
      <c r="D49" s="25"/>
      <c r="E49" s="26" t="str">
        <f aca="false">IF(ISERROR(VLOOKUP($D49,'Κατάλογος Ειδικοτήτων'!$A$4:$C$176,3,FALSE())),"Επιλέξτε τον κωδικό",VLOOKUP($D49,'Κατάλογος Ειδικοτήτων'!$A$4:$C$176,3,FALSE()))</f>
        <v>Επιλέξτε τον κωδικό</v>
      </c>
      <c r="F49" s="26" t="str">
        <f aca="false">IF(ISERROR(VLOOKUP($D49,'Κατάλογος Ειδικοτήτων'!$A$4:$C$176,2,FALSE())),"Επιλέξτε τον κωδικό ειδικότητας",VLOOKUP($D49,'Κατάλογος Ειδικοτήτων'!$A$4:$C$176,2,FALSE()))</f>
        <v>Επιλέξτε τον κωδικό ειδικότητας</v>
      </c>
      <c r="G49" s="27"/>
      <c r="AA49" s="17" t="s">
        <v>70</v>
      </c>
    </row>
    <row r="50" customFormat="false" ht="30" hidden="false" customHeight="false" outlineLevel="0" collapsed="false">
      <c r="A50" s="23"/>
      <c r="B50" s="24"/>
      <c r="C50" s="24"/>
      <c r="D50" s="25"/>
      <c r="E50" s="26" t="str">
        <f aca="false">IF(ISERROR(VLOOKUP($D50,'Κατάλογος Ειδικοτήτων'!$A$4:$C$176,3,FALSE())),"Επιλέξτε τον κωδικό",VLOOKUP($D50,'Κατάλογος Ειδικοτήτων'!$A$4:$C$176,3,FALSE()))</f>
        <v>Επιλέξτε τον κωδικό</v>
      </c>
      <c r="F50" s="26" t="str">
        <f aca="false">IF(ISERROR(VLOOKUP($D50,'Κατάλογος Ειδικοτήτων'!$A$4:$C$176,2,FALSE())),"Επιλέξτε τον κωδικό ειδικότητας",VLOOKUP($D50,'Κατάλογος Ειδικοτήτων'!$A$4:$C$176,2,FALSE()))</f>
        <v>Επιλέξτε τον κωδικό ειδικότητας</v>
      </c>
      <c r="G50" s="27"/>
      <c r="AA50" s="17" t="s">
        <v>71</v>
      </c>
    </row>
    <row r="51" customFormat="false" ht="30" hidden="false" customHeight="false" outlineLevel="0" collapsed="false">
      <c r="A51" s="23"/>
      <c r="B51" s="24"/>
      <c r="C51" s="24"/>
      <c r="D51" s="25"/>
      <c r="E51" s="26" t="str">
        <f aca="false">IF(ISERROR(VLOOKUP($D51,'Κατάλογος Ειδικοτήτων'!$A$4:$C$176,3,FALSE())),"Επιλέξτε τον κωδικό",VLOOKUP($D51,'Κατάλογος Ειδικοτήτων'!$A$4:$C$176,3,FALSE()))</f>
        <v>Επιλέξτε τον κωδικό</v>
      </c>
      <c r="F51" s="26" t="str">
        <f aca="false">IF(ISERROR(VLOOKUP($D51,'Κατάλογος Ειδικοτήτων'!$A$4:$C$176,2,FALSE())),"Επιλέξτε τον κωδικό ειδικότητας",VLOOKUP($D51,'Κατάλογος Ειδικοτήτων'!$A$4:$C$176,2,FALSE()))</f>
        <v>Επιλέξτε τον κωδικό ειδικότητας</v>
      </c>
      <c r="G51" s="27"/>
      <c r="AA51" s="17" t="s">
        <v>72</v>
      </c>
    </row>
    <row r="52" customFormat="false" ht="30" hidden="false" customHeight="false" outlineLevel="0" collapsed="false">
      <c r="A52" s="23"/>
      <c r="B52" s="24"/>
      <c r="C52" s="24"/>
      <c r="D52" s="25"/>
      <c r="E52" s="26" t="str">
        <f aca="false">IF(ISERROR(VLOOKUP($D52,'Κατάλογος Ειδικοτήτων'!$A$4:$C$176,3,FALSE())),"Επιλέξτε τον κωδικό",VLOOKUP($D52,'Κατάλογος Ειδικοτήτων'!$A$4:$C$176,3,FALSE()))</f>
        <v>Επιλέξτε τον κωδικό</v>
      </c>
      <c r="F52" s="26" t="str">
        <f aca="false">IF(ISERROR(VLOOKUP($D52,'Κατάλογος Ειδικοτήτων'!$A$4:$C$176,2,FALSE())),"Επιλέξτε τον κωδικό ειδικότητας",VLOOKUP($D52,'Κατάλογος Ειδικοτήτων'!$A$4:$C$176,2,FALSE()))</f>
        <v>Επιλέξτε τον κωδικό ειδικότητας</v>
      </c>
      <c r="G52" s="27"/>
      <c r="AA52" s="17" t="s">
        <v>73</v>
      </c>
    </row>
    <row r="53" customFormat="false" ht="30" hidden="false" customHeight="false" outlineLevel="0" collapsed="false">
      <c r="A53" s="23"/>
      <c r="B53" s="24"/>
      <c r="C53" s="24"/>
      <c r="D53" s="25"/>
      <c r="E53" s="26" t="str">
        <f aca="false">IF(ISERROR(VLOOKUP($D53,'Κατάλογος Ειδικοτήτων'!$A$4:$C$176,3,FALSE())),"Επιλέξτε τον κωδικό",VLOOKUP($D53,'Κατάλογος Ειδικοτήτων'!$A$4:$C$176,3,FALSE()))</f>
        <v>Επιλέξτε τον κωδικό</v>
      </c>
      <c r="F53" s="26" t="str">
        <f aca="false">IF(ISERROR(VLOOKUP($D53,'Κατάλογος Ειδικοτήτων'!$A$4:$C$176,2,FALSE())),"Επιλέξτε τον κωδικό ειδικότητας",VLOOKUP($D53,'Κατάλογος Ειδικοτήτων'!$A$4:$C$176,2,FALSE()))</f>
        <v>Επιλέξτε τον κωδικό ειδικότητας</v>
      </c>
      <c r="G53" s="27"/>
      <c r="AA53" s="17" t="s">
        <v>74</v>
      </c>
    </row>
    <row r="54" customFormat="false" ht="30" hidden="false" customHeight="false" outlineLevel="0" collapsed="false">
      <c r="A54" s="23"/>
      <c r="B54" s="24"/>
      <c r="C54" s="24"/>
      <c r="D54" s="25"/>
      <c r="E54" s="26" t="str">
        <f aca="false">IF(ISERROR(VLOOKUP($D54,'Κατάλογος Ειδικοτήτων'!$A$4:$C$176,3,FALSE())),"Επιλέξτε τον κωδικό",VLOOKUP($D54,'Κατάλογος Ειδικοτήτων'!$A$4:$C$176,3,FALSE()))</f>
        <v>Επιλέξτε τον κωδικό</v>
      </c>
      <c r="F54" s="26" t="str">
        <f aca="false">IF(ISERROR(VLOOKUP($D54,'Κατάλογος Ειδικοτήτων'!$A$4:$C$176,2,FALSE())),"Επιλέξτε τον κωδικό ειδικότητας",VLOOKUP($D54,'Κατάλογος Ειδικοτήτων'!$A$4:$C$176,2,FALSE()))</f>
        <v>Επιλέξτε τον κωδικό ειδικότητας</v>
      </c>
      <c r="G54" s="27"/>
      <c r="AA54" s="17" t="s">
        <v>75</v>
      </c>
    </row>
    <row r="55" customFormat="false" ht="30" hidden="false" customHeight="false" outlineLevel="0" collapsed="false">
      <c r="A55" s="23"/>
      <c r="B55" s="24"/>
      <c r="C55" s="24"/>
      <c r="D55" s="25"/>
      <c r="E55" s="26" t="str">
        <f aca="false">IF(ISERROR(VLOOKUP($D55,'Κατάλογος Ειδικοτήτων'!$A$4:$C$176,3,FALSE())),"Επιλέξτε τον κωδικό",VLOOKUP($D55,'Κατάλογος Ειδικοτήτων'!$A$4:$C$176,3,FALSE()))</f>
        <v>Επιλέξτε τον κωδικό</v>
      </c>
      <c r="F55" s="26" t="str">
        <f aca="false">IF(ISERROR(VLOOKUP($D55,'Κατάλογος Ειδικοτήτων'!$A$4:$C$176,2,FALSE())),"Επιλέξτε τον κωδικό ειδικότητας",VLOOKUP($D55,'Κατάλογος Ειδικοτήτων'!$A$4:$C$176,2,FALSE()))</f>
        <v>Επιλέξτε τον κωδικό ειδικότητας</v>
      </c>
      <c r="G55" s="27"/>
      <c r="AA55" s="17" t="s">
        <v>76</v>
      </c>
    </row>
    <row r="56" customFormat="false" ht="30" hidden="false" customHeight="false" outlineLevel="0" collapsed="false">
      <c r="A56" s="23"/>
      <c r="B56" s="24"/>
      <c r="C56" s="24"/>
      <c r="D56" s="25"/>
      <c r="E56" s="26" t="str">
        <f aca="false">IF(ISERROR(VLOOKUP($D56,'Κατάλογος Ειδικοτήτων'!$A$4:$C$176,3,FALSE())),"Επιλέξτε τον κωδικό",VLOOKUP($D56,'Κατάλογος Ειδικοτήτων'!$A$4:$C$176,3,FALSE()))</f>
        <v>Επιλέξτε τον κωδικό</v>
      </c>
      <c r="F56" s="26" t="str">
        <f aca="false">IF(ISERROR(VLOOKUP($D56,'Κατάλογος Ειδικοτήτων'!$A$4:$C$176,2,FALSE())),"Επιλέξτε τον κωδικό ειδικότητας",VLOOKUP($D56,'Κατάλογος Ειδικοτήτων'!$A$4:$C$176,2,FALSE()))</f>
        <v>Επιλέξτε τον κωδικό ειδικότητας</v>
      </c>
      <c r="G56" s="27"/>
      <c r="AA56" s="17" t="s">
        <v>77</v>
      </c>
    </row>
    <row r="57" customFormat="false" ht="30" hidden="false" customHeight="false" outlineLevel="0" collapsed="false">
      <c r="A57" s="23"/>
      <c r="B57" s="24"/>
      <c r="C57" s="24"/>
      <c r="D57" s="25"/>
      <c r="E57" s="26" t="str">
        <f aca="false">IF(ISERROR(VLOOKUP($D57,'Κατάλογος Ειδικοτήτων'!$A$4:$C$176,3,FALSE())),"Επιλέξτε τον κωδικό",VLOOKUP($D57,'Κατάλογος Ειδικοτήτων'!$A$4:$C$176,3,FALSE()))</f>
        <v>Επιλέξτε τον κωδικό</v>
      </c>
      <c r="F57" s="26" t="str">
        <f aca="false">IF(ISERROR(VLOOKUP($D57,'Κατάλογος Ειδικοτήτων'!$A$4:$C$176,2,FALSE())),"Επιλέξτε τον κωδικό ειδικότητας",VLOOKUP($D57,'Κατάλογος Ειδικοτήτων'!$A$4:$C$176,2,FALSE()))</f>
        <v>Επιλέξτε τον κωδικό ειδικότητας</v>
      </c>
      <c r="G57" s="27"/>
      <c r="AA57" s="17" t="s">
        <v>78</v>
      </c>
    </row>
    <row r="58" customFormat="false" ht="30" hidden="false" customHeight="false" outlineLevel="0" collapsed="false">
      <c r="A58" s="23"/>
      <c r="B58" s="24"/>
      <c r="C58" s="24"/>
      <c r="D58" s="25"/>
      <c r="E58" s="26" t="str">
        <f aca="false">IF(ISERROR(VLOOKUP($D58,'Κατάλογος Ειδικοτήτων'!$A$4:$C$176,3,FALSE())),"Επιλέξτε τον κωδικό",VLOOKUP($D58,'Κατάλογος Ειδικοτήτων'!$A$4:$C$176,3,FALSE()))</f>
        <v>Επιλέξτε τον κωδικό</v>
      </c>
      <c r="F58" s="26" t="str">
        <f aca="false">IF(ISERROR(VLOOKUP($D58,'Κατάλογος Ειδικοτήτων'!$A$4:$C$176,2,FALSE())),"Επιλέξτε τον κωδικό ειδικότητας",VLOOKUP($D58,'Κατάλογος Ειδικοτήτων'!$A$4:$C$176,2,FALSE()))</f>
        <v>Επιλέξτε τον κωδικό ειδικότητας</v>
      </c>
      <c r="G58" s="27"/>
      <c r="AA58" s="17" t="s">
        <v>79</v>
      </c>
    </row>
    <row r="59" customFormat="false" ht="30" hidden="false" customHeight="false" outlineLevel="0" collapsed="false">
      <c r="A59" s="23"/>
      <c r="B59" s="24"/>
      <c r="C59" s="24"/>
      <c r="D59" s="25"/>
      <c r="E59" s="26" t="str">
        <f aca="false">IF(ISERROR(VLOOKUP($D59,'Κατάλογος Ειδικοτήτων'!$A$4:$C$176,3,FALSE())),"Επιλέξτε τον κωδικό",VLOOKUP($D59,'Κατάλογος Ειδικοτήτων'!$A$4:$C$176,3,FALSE()))</f>
        <v>Επιλέξτε τον κωδικό</v>
      </c>
      <c r="F59" s="26" t="str">
        <f aca="false">IF(ISERROR(VLOOKUP($D59,'Κατάλογος Ειδικοτήτων'!$A$4:$C$176,2,FALSE())),"Επιλέξτε τον κωδικό ειδικότητας",VLOOKUP($D59,'Κατάλογος Ειδικοτήτων'!$A$4:$C$176,2,FALSE()))</f>
        <v>Επιλέξτε τον κωδικό ειδικότητας</v>
      </c>
      <c r="G59" s="27"/>
      <c r="AA59" s="17" t="s">
        <v>80</v>
      </c>
    </row>
    <row r="60" customFormat="false" ht="30" hidden="false" customHeight="false" outlineLevel="0" collapsed="false">
      <c r="A60" s="23"/>
      <c r="B60" s="24"/>
      <c r="C60" s="24"/>
      <c r="D60" s="25"/>
      <c r="E60" s="26" t="str">
        <f aca="false">IF(ISERROR(VLOOKUP($D60,'Κατάλογος Ειδικοτήτων'!$A$4:$C$176,3,FALSE())),"Επιλέξτε τον κωδικό",VLOOKUP($D60,'Κατάλογος Ειδικοτήτων'!$A$4:$C$176,3,FALSE()))</f>
        <v>Επιλέξτε τον κωδικό</v>
      </c>
      <c r="F60" s="26" t="str">
        <f aca="false">IF(ISERROR(VLOOKUP($D60,'Κατάλογος Ειδικοτήτων'!$A$4:$C$176,2,FALSE())),"Επιλέξτε τον κωδικό ειδικότητας",VLOOKUP($D60,'Κατάλογος Ειδικοτήτων'!$A$4:$C$176,2,FALSE()))</f>
        <v>Επιλέξτε τον κωδικό ειδικότητας</v>
      </c>
      <c r="G60" s="27"/>
      <c r="AA60" s="17" t="s">
        <v>81</v>
      </c>
    </row>
    <row r="61" customFormat="false" ht="30" hidden="false" customHeight="false" outlineLevel="0" collapsed="false">
      <c r="A61" s="23"/>
      <c r="B61" s="24"/>
      <c r="C61" s="24"/>
      <c r="D61" s="25"/>
      <c r="E61" s="26" t="str">
        <f aca="false">IF(ISERROR(VLOOKUP($D61,'Κατάλογος Ειδικοτήτων'!$A$4:$C$176,3,FALSE())),"Επιλέξτε τον κωδικό",VLOOKUP($D61,'Κατάλογος Ειδικοτήτων'!$A$4:$C$176,3,FALSE()))</f>
        <v>Επιλέξτε τον κωδικό</v>
      </c>
      <c r="F61" s="26" t="str">
        <f aca="false">IF(ISERROR(VLOOKUP($D61,'Κατάλογος Ειδικοτήτων'!$A$4:$C$176,2,FALSE())),"Επιλέξτε τον κωδικό ειδικότητας",VLOOKUP($D61,'Κατάλογος Ειδικοτήτων'!$A$4:$C$176,2,FALSE()))</f>
        <v>Επιλέξτε τον κωδικό ειδικότητας</v>
      </c>
      <c r="G61" s="27"/>
      <c r="AA61" s="17" t="s">
        <v>82</v>
      </c>
    </row>
    <row r="62" customFormat="false" ht="30" hidden="false" customHeight="false" outlineLevel="0" collapsed="false">
      <c r="A62" s="23"/>
      <c r="B62" s="24"/>
      <c r="C62" s="24"/>
      <c r="D62" s="25"/>
      <c r="E62" s="26" t="str">
        <f aca="false">IF(ISERROR(VLOOKUP($D62,'Κατάλογος Ειδικοτήτων'!$A$4:$C$176,3,FALSE())),"Επιλέξτε τον κωδικό",VLOOKUP($D62,'Κατάλογος Ειδικοτήτων'!$A$4:$C$176,3,FALSE()))</f>
        <v>Επιλέξτε τον κωδικό</v>
      </c>
      <c r="F62" s="26" t="str">
        <f aca="false">IF(ISERROR(VLOOKUP($D62,'Κατάλογος Ειδικοτήτων'!$A$4:$C$176,2,FALSE())),"Επιλέξτε τον κωδικό ειδικότητας",VLOOKUP($D62,'Κατάλογος Ειδικοτήτων'!$A$4:$C$176,2,FALSE()))</f>
        <v>Επιλέξτε τον κωδικό ειδικότητας</v>
      </c>
      <c r="G62" s="27"/>
      <c r="AA62" s="17" t="s">
        <v>83</v>
      </c>
    </row>
    <row r="63" customFormat="false" ht="30" hidden="false" customHeight="false" outlineLevel="0" collapsed="false">
      <c r="A63" s="23"/>
      <c r="B63" s="24"/>
      <c r="C63" s="24"/>
      <c r="D63" s="25"/>
      <c r="E63" s="26" t="str">
        <f aca="false">IF(ISERROR(VLOOKUP($D63,'Κατάλογος Ειδικοτήτων'!$A$4:$C$176,3,FALSE())),"Επιλέξτε τον κωδικό",VLOOKUP($D63,'Κατάλογος Ειδικοτήτων'!$A$4:$C$176,3,FALSE()))</f>
        <v>Επιλέξτε τον κωδικό</v>
      </c>
      <c r="F63" s="26" t="str">
        <f aca="false">IF(ISERROR(VLOOKUP($D63,'Κατάλογος Ειδικοτήτων'!$A$4:$C$176,2,FALSE())),"Επιλέξτε τον κωδικό ειδικότητας",VLOOKUP($D63,'Κατάλογος Ειδικοτήτων'!$A$4:$C$176,2,FALSE()))</f>
        <v>Επιλέξτε τον κωδικό ειδικότητας</v>
      </c>
      <c r="G63" s="27"/>
      <c r="AA63" s="17" t="s">
        <v>84</v>
      </c>
    </row>
    <row r="64" customFormat="false" ht="30" hidden="false" customHeight="false" outlineLevel="0" collapsed="false">
      <c r="A64" s="23"/>
      <c r="B64" s="24"/>
      <c r="C64" s="24"/>
      <c r="D64" s="25"/>
      <c r="E64" s="26" t="str">
        <f aca="false">IF(ISERROR(VLOOKUP($D64,'Κατάλογος Ειδικοτήτων'!$A$4:$C$176,3,FALSE())),"Επιλέξτε τον κωδικό",VLOOKUP($D64,'Κατάλογος Ειδικοτήτων'!$A$4:$C$176,3,FALSE()))</f>
        <v>Επιλέξτε τον κωδικό</v>
      </c>
      <c r="F64" s="26" t="str">
        <f aca="false">IF(ISERROR(VLOOKUP($D64,'Κατάλογος Ειδικοτήτων'!$A$4:$C$176,2,FALSE())),"Επιλέξτε τον κωδικό ειδικότητας",VLOOKUP($D64,'Κατάλογος Ειδικοτήτων'!$A$4:$C$176,2,FALSE()))</f>
        <v>Επιλέξτε τον κωδικό ειδικότητας</v>
      </c>
      <c r="G64" s="27"/>
      <c r="AA64" s="17" t="s">
        <v>85</v>
      </c>
    </row>
    <row r="65" customFormat="false" ht="30" hidden="false" customHeight="false" outlineLevel="0" collapsed="false">
      <c r="A65" s="23"/>
      <c r="B65" s="24"/>
      <c r="C65" s="24"/>
      <c r="D65" s="25"/>
      <c r="E65" s="26" t="str">
        <f aca="false">IF(ISERROR(VLOOKUP($D65,'Κατάλογος Ειδικοτήτων'!$A$4:$C$176,3,FALSE())),"Επιλέξτε τον κωδικό",VLOOKUP($D65,'Κατάλογος Ειδικοτήτων'!$A$4:$C$176,3,FALSE()))</f>
        <v>Επιλέξτε τον κωδικό</v>
      </c>
      <c r="F65" s="26" t="str">
        <f aca="false">IF(ISERROR(VLOOKUP($D65,'Κατάλογος Ειδικοτήτων'!$A$4:$C$176,2,FALSE())),"Επιλέξτε τον κωδικό ειδικότητας",VLOOKUP($D65,'Κατάλογος Ειδικοτήτων'!$A$4:$C$176,2,FALSE()))</f>
        <v>Επιλέξτε τον κωδικό ειδικότητας</v>
      </c>
      <c r="G65" s="27"/>
      <c r="AA65" s="17" t="s">
        <v>86</v>
      </c>
    </row>
    <row r="66" customFormat="false" ht="30" hidden="false" customHeight="false" outlineLevel="0" collapsed="false">
      <c r="A66" s="23"/>
      <c r="B66" s="24"/>
      <c r="C66" s="24"/>
      <c r="D66" s="25"/>
      <c r="E66" s="26" t="str">
        <f aca="false">IF(ISERROR(VLOOKUP($D66,'Κατάλογος Ειδικοτήτων'!$A$4:$C$176,3,FALSE())),"Επιλέξτε τον κωδικό",VLOOKUP($D66,'Κατάλογος Ειδικοτήτων'!$A$4:$C$176,3,FALSE()))</f>
        <v>Επιλέξτε τον κωδικό</v>
      </c>
      <c r="F66" s="26" t="str">
        <f aca="false">IF(ISERROR(VLOOKUP($D66,'Κατάλογος Ειδικοτήτων'!$A$4:$C$176,2,FALSE())),"Επιλέξτε τον κωδικό ειδικότητας",VLOOKUP($D66,'Κατάλογος Ειδικοτήτων'!$A$4:$C$176,2,FALSE()))</f>
        <v>Επιλέξτε τον κωδικό ειδικότητας</v>
      </c>
      <c r="G66" s="27"/>
      <c r="AA66" s="17" t="s">
        <v>87</v>
      </c>
    </row>
    <row r="67" customFormat="false" ht="30" hidden="false" customHeight="false" outlineLevel="0" collapsed="false">
      <c r="A67" s="23"/>
      <c r="B67" s="24"/>
      <c r="C67" s="24"/>
      <c r="D67" s="25"/>
      <c r="E67" s="26" t="str">
        <f aca="false">IF(ISERROR(VLOOKUP($D67,'Κατάλογος Ειδικοτήτων'!$A$4:$C$176,3,FALSE())),"Επιλέξτε τον κωδικό",VLOOKUP($D67,'Κατάλογος Ειδικοτήτων'!$A$4:$C$176,3,FALSE()))</f>
        <v>Επιλέξτε τον κωδικό</v>
      </c>
      <c r="F67" s="26" t="str">
        <f aca="false">IF(ISERROR(VLOOKUP($D67,'Κατάλογος Ειδικοτήτων'!$A$4:$C$176,2,FALSE())),"Επιλέξτε τον κωδικό ειδικότητας",VLOOKUP($D67,'Κατάλογος Ειδικοτήτων'!$A$4:$C$176,2,FALSE()))</f>
        <v>Επιλέξτε τον κωδικό ειδικότητας</v>
      </c>
      <c r="G67" s="27"/>
      <c r="AA67" s="17" t="s">
        <v>88</v>
      </c>
    </row>
    <row r="68" customFormat="false" ht="30" hidden="false" customHeight="false" outlineLevel="0" collapsed="false">
      <c r="A68" s="23"/>
      <c r="B68" s="24"/>
      <c r="C68" s="24"/>
      <c r="D68" s="25"/>
      <c r="E68" s="26" t="str">
        <f aca="false">IF(ISERROR(VLOOKUP($D68,'Κατάλογος Ειδικοτήτων'!$A$4:$C$176,3,FALSE())),"Επιλέξτε τον κωδικό",VLOOKUP($D68,'Κατάλογος Ειδικοτήτων'!$A$4:$C$176,3,FALSE()))</f>
        <v>Επιλέξτε τον κωδικό</v>
      </c>
      <c r="F68" s="26" t="str">
        <f aca="false">IF(ISERROR(VLOOKUP($D68,'Κατάλογος Ειδικοτήτων'!$A$4:$C$176,2,FALSE())),"Επιλέξτε τον κωδικό ειδικότητας",VLOOKUP($D68,'Κατάλογος Ειδικοτήτων'!$A$4:$C$176,2,FALSE()))</f>
        <v>Επιλέξτε τον κωδικό ειδικότητας</v>
      </c>
      <c r="G68" s="27"/>
      <c r="AA68" s="17" t="s">
        <v>89</v>
      </c>
    </row>
    <row r="69" customFormat="false" ht="30" hidden="false" customHeight="false" outlineLevel="0" collapsed="false">
      <c r="A69" s="23"/>
      <c r="B69" s="24"/>
      <c r="C69" s="24"/>
      <c r="D69" s="25"/>
      <c r="E69" s="26" t="str">
        <f aca="false">IF(ISERROR(VLOOKUP($D69,'Κατάλογος Ειδικοτήτων'!$A$4:$C$176,3,FALSE())),"Επιλέξτε τον κωδικό",VLOOKUP($D69,'Κατάλογος Ειδικοτήτων'!$A$4:$C$176,3,FALSE()))</f>
        <v>Επιλέξτε τον κωδικό</v>
      </c>
      <c r="F69" s="26" t="str">
        <f aca="false">IF(ISERROR(VLOOKUP($D69,'Κατάλογος Ειδικοτήτων'!$A$4:$C$176,2,FALSE())),"Επιλέξτε τον κωδικό ειδικότητας",VLOOKUP($D69,'Κατάλογος Ειδικοτήτων'!$A$4:$C$176,2,FALSE()))</f>
        <v>Επιλέξτε τον κωδικό ειδικότητας</v>
      </c>
      <c r="G69" s="27"/>
      <c r="AA69" s="17" t="s">
        <v>90</v>
      </c>
    </row>
    <row r="70" customFormat="false" ht="30" hidden="false" customHeight="false" outlineLevel="0" collapsed="false">
      <c r="A70" s="23"/>
      <c r="B70" s="24"/>
      <c r="C70" s="24"/>
      <c r="D70" s="25"/>
      <c r="E70" s="26" t="str">
        <f aca="false">IF(ISERROR(VLOOKUP($D70,'Κατάλογος Ειδικοτήτων'!$A$4:$C$176,3,FALSE())),"Επιλέξτε τον κωδικό",VLOOKUP($D70,'Κατάλογος Ειδικοτήτων'!$A$4:$C$176,3,FALSE()))</f>
        <v>Επιλέξτε τον κωδικό</v>
      </c>
      <c r="F70" s="26" t="str">
        <f aca="false">IF(ISERROR(VLOOKUP($D70,'Κατάλογος Ειδικοτήτων'!$A$4:$C$176,2,FALSE())),"Επιλέξτε τον κωδικό ειδικότητας",VLOOKUP($D70,'Κατάλογος Ειδικοτήτων'!$A$4:$C$176,2,FALSE()))</f>
        <v>Επιλέξτε τον κωδικό ειδικότητας</v>
      </c>
      <c r="G70" s="27"/>
      <c r="AA70" s="17" t="s">
        <v>91</v>
      </c>
    </row>
    <row r="71" customFormat="false" ht="30" hidden="false" customHeight="false" outlineLevel="0" collapsed="false">
      <c r="A71" s="23"/>
      <c r="B71" s="24"/>
      <c r="C71" s="24"/>
      <c r="D71" s="25"/>
      <c r="E71" s="26" t="str">
        <f aca="false">IF(ISERROR(VLOOKUP($D71,'Κατάλογος Ειδικοτήτων'!$A$4:$C$176,3,FALSE())),"Επιλέξτε τον κωδικό",VLOOKUP($D71,'Κατάλογος Ειδικοτήτων'!$A$4:$C$176,3,FALSE()))</f>
        <v>Επιλέξτε τον κωδικό</v>
      </c>
      <c r="F71" s="26" t="str">
        <f aca="false">IF(ISERROR(VLOOKUP($D71,'Κατάλογος Ειδικοτήτων'!$A$4:$C$176,2,FALSE())),"Επιλέξτε τον κωδικό ειδικότητας",VLOOKUP($D71,'Κατάλογος Ειδικοτήτων'!$A$4:$C$176,2,FALSE()))</f>
        <v>Επιλέξτε τον κωδικό ειδικότητας</v>
      </c>
      <c r="G71" s="27"/>
      <c r="AA71" s="17" t="s">
        <v>92</v>
      </c>
    </row>
    <row r="72" customFormat="false" ht="30" hidden="false" customHeight="false" outlineLevel="0" collapsed="false">
      <c r="A72" s="23"/>
      <c r="B72" s="24"/>
      <c r="C72" s="24"/>
      <c r="D72" s="25"/>
      <c r="E72" s="26" t="str">
        <f aca="false">IF(ISERROR(VLOOKUP($D72,'Κατάλογος Ειδικοτήτων'!$A$4:$C$176,3,FALSE())),"Επιλέξτε τον κωδικό",VLOOKUP($D72,'Κατάλογος Ειδικοτήτων'!$A$4:$C$176,3,FALSE()))</f>
        <v>Επιλέξτε τον κωδικό</v>
      </c>
      <c r="F72" s="26" t="str">
        <f aca="false">IF(ISERROR(VLOOKUP($D72,'Κατάλογος Ειδικοτήτων'!$A$4:$C$176,2,FALSE())),"Επιλέξτε τον κωδικό ειδικότητας",VLOOKUP($D72,'Κατάλογος Ειδικοτήτων'!$A$4:$C$176,2,FALSE()))</f>
        <v>Επιλέξτε τον κωδικό ειδικότητας</v>
      </c>
      <c r="G72" s="27"/>
      <c r="AA72" s="17" t="s">
        <v>93</v>
      </c>
    </row>
    <row r="73" customFormat="false" ht="30" hidden="false" customHeight="false" outlineLevel="0" collapsed="false">
      <c r="A73" s="23"/>
      <c r="B73" s="24"/>
      <c r="C73" s="24"/>
      <c r="D73" s="25"/>
      <c r="E73" s="26" t="str">
        <f aca="false">IF(ISERROR(VLOOKUP($D73,'Κατάλογος Ειδικοτήτων'!$A$4:$C$176,3,FALSE())),"Επιλέξτε τον κωδικό",VLOOKUP($D73,'Κατάλογος Ειδικοτήτων'!$A$4:$C$176,3,FALSE()))</f>
        <v>Επιλέξτε τον κωδικό</v>
      </c>
      <c r="F73" s="26" t="str">
        <f aca="false">IF(ISERROR(VLOOKUP($D73,'Κατάλογος Ειδικοτήτων'!$A$4:$C$176,2,FALSE())),"Επιλέξτε τον κωδικό ειδικότητας",VLOOKUP($D73,'Κατάλογος Ειδικοτήτων'!$A$4:$C$176,2,FALSE()))</f>
        <v>Επιλέξτε τον κωδικό ειδικότητας</v>
      </c>
      <c r="G73" s="27"/>
      <c r="AA73" s="17" t="s">
        <v>94</v>
      </c>
    </row>
    <row r="74" customFormat="false" ht="30" hidden="false" customHeight="false" outlineLevel="0" collapsed="false">
      <c r="A74" s="23"/>
      <c r="B74" s="24"/>
      <c r="C74" s="24"/>
      <c r="D74" s="25"/>
      <c r="E74" s="26" t="str">
        <f aca="false">IF(ISERROR(VLOOKUP($D74,'Κατάλογος Ειδικοτήτων'!$A$4:$C$176,3,FALSE())),"Επιλέξτε τον κωδικό",VLOOKUP($D74,'Κατάλογος Ειδικοτήτων'!$A$4:$C$176,3,FALSE()))</f>
        <v>Επιλέξτε τον κωδικό</v>
      </c>
      <c r="F74" s="26" t="str">
        <f aca="false">IF(ISERROR(VLOOKUP($D74,'Κατάλογος Ειδικοτήτων'!$A$4:$C$176,2,FALSE())),"Επιλέξτε τον κωδικό ειδικότητας",VLOOKUP($D74,'Κατάλογος Ειδικοτήτων'!$A$4:$C$176,2,FALSE()))</f>
        <v>Επιλέξτε τον κωδικό ειδικότητας</v>
      </c>
      <c r="G74" s="27"/>
      <c r="AA74" s="17" t="s">
        <v>95</v>
      </c>
    </row>
    <row r="75" customFormat="false" ht="30" hidden="false" customHeight="false" outlineLevel="0" collapsed="false">
      <c r="A75" s="23"/>
      <c r="B75" s="24"/>
      <c r="C75" s="24"/>
      <c r="D75" s="25"/>
      <c r="E75" s="26" t="str">
        <f aca="false">IF(ISERROR(VLOOKUP($D75,'Κατάλογος Ειδικοτήτων'!$A$4:$C$176,3,FALSE())),"Επιλέξτε τον κωδικό",VLOOKUP($D75,'Κατάλογος Ειδικοτήτων'!$A$4:$C$176,3,FALSE()))</f>
        <v>Επιλέξτε τον κωδικό</v>
      </c>
      <c r="F75" s="26" t="str">
        <f aca="false">IF(ISERROR(VLOOKUP($D75,'Κατάλογος Ειδικοτήτων'!$A$4:$C$176,2,FALSE())),"Επιλέξτε τον κωδικό ειδικότητας",VLOOKUP($D75,'Κατάλογος Ειδικοτήτων'!$A$4:$C$176,2,FALSE()))</f>
        <v>Επιλέξτε τον κωδικό ειδικότητας</v>
      </c>
      <c r="G75" s="27"/>
    </row>
    <row r="76" customFormat="false" ht="30" hidden="false" customHeight="false" outlineLevel="0" collapsed="false">
      <c r="A76" s="23"/>
      <c r="B76" s="24"/>
      <c r="C76" s="24"/>
      <c r="D76" s="25"/>
      <c r="E76" s="26" t="str">
        <f aca="false">IF(ISERROR(VLOOKUP($D76,'Κατάλογος Ειδικοτήτων'!$A$4:$C$176,3,FALSE())),"Επιλέξτε τον κωδικό",VLOOKUP($D76,'Κατάλογος Ειδικοτήτων'!$A$4:$C$176,3,FALSE()))</f>
        <v>Επιλέξτε τον κωδικό</v>
      </c>
      <c r="F76" s="26" t="str">
        <f aca="false">IF(ISERROR(VLOOKUP($D76,'Κατάλογος Ειδικοτήτων'!$A$4:$C$176,2,FALSE())),"Επιλέξτε τον κωδικό ειδικότητας",VLOOKUP($D76,'Κατάλογος Ειδικοτήτων'!$A$4:$C$176,2,FALSE()))</f>
        <v>Επιλέξτε τον κωδικό ειδικότητας</v>
      </c>
      <c r="G76" s="27"/>
    </row>
    <row r="77" customFormat="false" ht="30" hidden="false" customHeight="false" outlineLevel="0" collapsed="false">
      <c r="A77" s="23"/>
      <c r="B77" s="24"/>
      <c r="C77" s="24"/>
      <c r="D77" s="25"/>
      <c r="E77" s="26" t="str">
        <f aca="false">IF(ISERROR(VLOOKUP($D77,'Κατάλογος Ειδικοτήτων'!$A$4:$C$176,3,FALSE())),"Επιλέξτε τον κωδικό",VLOOKUP($D77,'Κατάλογος Ειδικοτήτων'!$A$4:$C$176,3,FALSE()))</f>
        <v>Επιλέξτε τον κωδικό</v>
      </c>
      <c r="F77" s="26" t="str">
        <f aca="false">IF(ISERROR(VLOOKUP($D77,'Κατάλογος Ειδικοτήτων'!$A$4:$C$176,2,FALSE())),"Επιλέξτε τον κωδικό ειδικότητας",VLOOKUP($D77,'Κατάλογος Ειδικοτήτων'!$A$4:$C$176,2,FALSE()))</f>
        <v>Επιλέξτε τον κωδικό ειδικότητας</v>
      </c>
      <c r="G77" s="27"/>
    </row>
    <row r="78" customFormat="false" ht="30" hidden="false" customHeight="false" outlineLevel="0" collapsed="false">
      <c r="A78" s="23"/>
      <c r="B78" s="24"/>
      <c r="C78" s="24"/>
      <c r="D78" s="25"/>
      <c r="E78" s="26" t="str">
        <f aca="false">IF(ISERROR(VLOOKUP($D78,'Κατάλογος Ειδικοτήτων'!$A$4:$C$176,3,FALSE())),"Επιλέξτε τον κωδικό",VLOOKUP($D78,'Κατάλογος Ειδικοτήτων'!$A$4:$C$176,3,FALSE()))</f>
        <v>Επιλέξτε τον κωδικό</v>
      </c>
      <c r="F78" s="26" t="str">
        <f aca="false">IF(ISERROR(VLOOKUP($D78,'Κατάλογος Ειδικοτήτων'!$A$4:$C$176,2,FALSE())),"Επιλέξτε τον κωδικό ειδικότητας",VLOOKUP($D78,'Κατάλογος Ειδικοτήτων'!$A$4:$C$176,2,FALSE()))</f>
        <v>Επιλέξτε τον κωδικό ειδικότητας</v>
      </c>
      <c r="G78" s="27"/>
    </row>
    <row r="79" customFormat="false" ht="30" hidden="false" customHeight="false" outlineLevel="0" collapsed="false">
      <c r="A79" s="23"/>
      <c r="B79" s="24"/>
      <c r="C79" s="24"/>
      <c r="D79" s="25"/>
      <c r="E79" s="26" t="str">
        <f aca="false">IF(ISERROR(VLOOKUP($D79,'Κατάλογος Ειδικοτήτων'!$A$4:$C$176,3,FALSE())),"Επιλέξτε τον κωδικό",VLOOKUP($D79,'Κατάλογος Ειδικοτήτων'!$A$4:$C$176,3,FALSE()))</f>
        <v>Επιλέξτε τον κωδικό</v>
      </c>
      <c r="F79" s="26" t="str">
        <f aca="false">IF(ISERROR(VLOOKUP($D79,'Κατάλογος Ειδικοτήτων'!$A$4:$C$176,2,FALSE())),"Επιλέξτε τον κωδικό ειδικότητας",VLOOKUP($D79,'Κατάλογος Ειδικοτήτων'!$A$4:$C$176,2,FALSE()))</f>
        <v>Επιλέξτε τον κωδικό ειδικότητας</v>
      </c>
      <c r="G79" s="27"/>
    </row>
    <row r="80" customFormat="false" ht="30" hidden="false" customHeight="false" outlineLevel="0" collapsed="false">
      <c r="A80" s="23"/>
      <c r="B80" s="24"/>
      <c r="C80" s="24"/>
      <c r="D80" s="25"/>
      <c r="E80" s="26" t="str">
        <f aca="false">IF(ISERROR(VLOOKUP($D80,'Κατάλογος Ειδικοτήτων'!$A$4:$C$176,3,FALSE())),"Επιλέξτε τον κωδικό",VLOOKUP($D80,'Κατάλογος Ειδικοτήτων'!$A$4:$C$176,3,FALSE()))</f>
        <v>Επιλέξτε τον κωδικό</v>
      </c>
      <c r="F80" s="26" t="str">
        <f aca="false">IF(ISERROR(VLOOKUP($D80,'Κατάλογος Ειδικοτήτων'!$A$4:$C$176,2,FALSE())),"Επιλέξτε τον κωδικό ειδικότητας",VLOOKUP($D80,'Κατάλογος Ειδικοτήτων'!$A$4:$C$176,2,FALSE()))</f>
        <v>Επιλέξτε τον κωδικό ειδικότητας</v>
      </c>
      <c r="G80" s="27"/>
    </row>
    <row r="81" customFormat="false" ht="30" hidden="false" customHeight="false" outlineLevel="0" collapsed="false">
      <c r="A81" s="23"/>
      <c r="B81" s="24"/>
      <c r="C81" s="24"/>
      <c r="D81" s="25"/>
      <c r="E81" s="26" t="str">
        <f aca="false">IF(ISERROR(VLOOKUP($D81,'Κατάλογος Ειδικοτήτων'!$A$4:$C$176,3,FALSE())),"Επιλέξτε τον κωδικό",VLOOKUP($D81,'Κατάλογος Ειδικοτήτων'!$A$4:$C$176,3,FALSE()))</f>
        <v>Επιλέξτε τον κωδικό</v>
      </c>
      <c r="F81" s="26" t="str">
        <f aca="false">IF(ISERROR(VLOOKUP($D81,'Κατάλογος Ειδικοτήτων'!$A$4:$C$176,2,FALSE())),"Επιλέξτε τον κωδικό ειδικότητας",VLOOKUP($D81,'Κατάλογος Ειδικοτήτων'!$A$4:$C$176,2,FALSE()))</f>
        <v>Επιλέξτε τον κωδικό ειδικότητας</v>
      </c>
      <c r="G81" s="27"/>
    </row>
    <row r="82" customFormat="false" ht="30" hidden="false" customHeight="false" outlineLevel="0" collapsed="false">
      <c r="A82" s="23"/>
      <c r="B82" s="24"/>
      <c r="C82" s="24"/>
      <c r="D82" s="25"/>
      <c r="E82" s="26" t="str">
        <f aca="false">IF(ISERROR(VLOOKUP($D82,'Κατάλογος Ειδικοτήτων'!$A$4:$C$176,3,FALSE())),"Επιλέξτε τον κωδικό",VLOOKUP($D82,'Κατάλογος Ειδικοτήτων'!$A$4:$C$176,3,FALSE()))</f>
        <v>Επιλέξτε τον κωδικό</v>
      </c>
      <c r="F82" s="26" t="str">
        <f aca="false">IF(ISERROR(VLOOKUP($D82,'Κατάλογος Ειδικοτήτων'!$A$4:$C$176,2,FALSE())),"Επιλέξτε τον κωδικό ειδικότητας",VLOOKUP($D82,'Κατάλογος Ειδικοτήτων'!$A$4:$C$176,2,FALSE()))</f>
        <v>Επιλέξτε τον κωδικό ειδικότητας</v>
      </c>
      <c r="G82" s="27"/>
    </row>
    <row r="83" customFormat="false" ht="30" hidden="false" customHeight="false" outlineLevel="0" collapsed="false">
      <c r="A83" s="23"/>
      <c r="B83" s="24"/>
      <c r="C83" s="24"/>
      <c r="D83" s="25"/>
      <c r="E83" s="26" t="str">
        <f aca="false">IF(ISERROR(VLOOKUP($D83,'Κατάλογος Ειδικοτήτων'!$A$4:$C$176,3,FALSE())),"Επιλέξτε τον κωδικό",VLOOKUP($D83,'Κατάλογος Ειδικοτήτων'!$A$4:$C$176,3,FALSE()))</f>
        <v>Επιλέξτε τον κωδικό</v>
      </c>
      <c r="F83" s="26" t="str">
        <f aca="false">IF(ISERROR(VLOOKUP($D83,'Κατάλογος Ειδικοτήτων'!$A$4:$C$176,2,FALSE())),"Επιλέξτε τον κωδικό ειδικότητας",VLOOKUP($D83,'Κατάλογος Ειδικοτήτων'!$A$4:$C$176,2,FALSE()))</f>
        <v>Επιλέξτε τον κωδικό ειδικότητας</v>
      </c>
      <c r="G83" s="27"/>
    </row>
    <row r="84" customFormat="false" ht="30" hidden="false" customHeight="false" outlineLevel="0" collapsed="false">
      <c r="A84" s="23"/>
      <c r="B84" s="24"/>
      <c r="C84" s="24"/>
      <c r="D84" s="25"/>
      <c r="E84" s="26" t="str">
        <f aca="false">IF(ISERROR(VLOOKUP($D84,'Κατάλογος Ειδικοτήτων'!$A$4:$C$176,3,FALSE())),"Επιλέξτε τον κωδικό",VLOOKUP($D84,'Κατάλογος Ειδικοτήτων'!$A$4:$C$176,3,FALSE()))</f>
        <v>Επιλέξτε τον κωδικό</v>
      </c>
      <c r="F84" s="26" t="str">
        <f aca="false">IF(ISERROR(VLOOKUP($D84,'Κατάλογος Ειδικοτήτων'!$A$4:$C$176,2,FALSE())),"Επιλέξτε τον κωδικό ειδικότητας",VLOOKUP($D84,'Κατάλογος Ειδικοτήτων'!$A$4:$C$176,2,FALSE()))</f>
        <v>Επιλέξτε τον κωδικό ειδικότητας</v>
      </c>
      <c r="G84" s="27"/>
    </row>
    <row r="85" customFormat="false" ht="30" hidden="false" customHeight="false" outlineLevel="0" collapsed="false">
      <c r="A85" s="23"/>
      <c r="B85" s="24"/>
      <c r="C85" s="24"/>
      <c r="D85" s="25"/>
      <c r="E85" s="26" t="str">
        <f aca="false">IF(ISERROR(VLOOKUP($D85,'Κατάλογος Ειδικοτήτων'!$A$4:$C$176,3,FALSE())),"Επιλέξτε τον κωδικό",VLOOKUP($D85,'Κατάλογος Ειδικοτήτων'!$A$4:$C$176,3,FALSE()))</f>
        <v>Επιλέξτε τον κωδικό</v>
      </c>
      <c r="F85" s="26" t="str">
        <f aca="false">IF(ISERROR(VLOOKUP($D85,'Κατάλογος Ειδικοτήτων'!$A$4:$C$176,2,FALSE())),"Επιλέξτε τον κωδικό ειδικότητας",VLOOKUP($D85,'Κατάλογος Ειδικοτήτων'!$A$4:$C$176,2,FALSE()))</f>
        <v>Επιλέξτε τον κωδικό ειδικότητας</v>
      </c>
      <c r="G85" s="27"/>
    </row>
    <row r="86" customFormat="false" ht="30" hidden="false" customHeight="false" outlineLevel="0" collapsed="false">
      <c r="A86" s="23"/>
      <c r="B86" s="24"/>
      <c r="C86" s="24"/>
      <c r="D86" s="25"/>
      <c r="E86" s="26" t="str">
        <f aca="false">IF(ISERROR(VLOOKUP($D86,'Κατάλογος Ειδικοτήτων'!$A$4:$C$176,3,FALSE())),"Επιλέξτε τον κωδικό",VLOOKUP($D86,'Κατάλογος Ειδικοτήτων'!$A$4:$C$176,3,FALSE()))</f>
        <v>Επιλέξτε τον κωδικό</v>
      </c>
      <c r="F86" s="26" t="str">
        <f aca="false">IF(ISERROR(VLOOKUP($D86,'Κατάλογος Ειδικοτήτων'!$A$4:$C$176,2,FALSE())),"Επιλέξτε τον κωδικό ειδικότητας",VLOOKUP($D86,'Κατάλογος Ειδικοτήτων'!$A$4:$C$176,2,FALSE()))</f>
        <v>Επιλέξτε τον κωδικό ειδικότητας</v>
      </c>
      <c r="G86" s="27"/>
    </row>
    <row r="87" customFormat="false" ht="30" hidden="false" customHeight="false" outlineLevel="0" collapsed="false">
      <c r="A87" s="23"/>
      <c r="B87" s="24"/>
      <c r="C87" s="24"/>
      <c r="D87" s="25"/>
      <c r="E87" s="26" t="str">
        <f aca="false">IF(ISERROR(VLOOKUP($D87,'Κατάλογος Ειδικοτήτων'!$A$4:$C$176,3,FALSE())),"Επιλέξτε τον κωδικό",VLOOKUP($D87,'Κατάλογος Ειδικοτήτων'!$A$4:$C$176,3,FALSE()))</f>
        <v>Επιλέξτε τον κωδικό</v>
      </c>
      <c r="F87" s="26" t="str">
        <f aca="false">IF(ISERROR(VLOOKUP($D87,'Κατάλογος Ειδικοτήτων'!$A$4:$C$176,2,FALSE())),"Επιλέξτε τον κωδικό ειδικότητας",VLOOKUP($D87,'Κατάλογος Ειδικοτήτων'!$A$4:$C$176,2,FALSE()))</f>
        <v>Επιλέξτε τον κωδικό ειδικότητας</v>
      </c>
      <c r="G87" s="27"/>
    </row>
    <row r="88" customFormat="false" ht="30" hidden="false" customHeight="false" outlineLevel="0" collapsed="false">
      <c r="A88" s="23"/>
      <c r="B88" s="24"/>
      <c r="C88" s="24"/>
      <c r="D88" s="25"/>
      <c r="E88" s="26" t="str">
        <f aca="false">IF(ISERROR(VLOOKUP($D88,'Κατάλογος Ειδικοτήτων'!$A$4:$C$176,3,FALSE())),"Επιλέξτε τον κωδικό",VLOOKUP($D88,'Κατάλογος Ειδικοτήτων'!$A$4:$C$176,3,FALSE()))</f>
        <v>Επιλέξτε τον κωδικό</v>
      </c>
      <c r="F88" s="26" t="str">
        <f aca="false">IF(ISERROR(VLOOKUP($D88,'Κατάλογος Ειδικοτήτων'!$A$4:$C$176,2,FALSE())),"Επιλέξτε τον κωδικό ειδικότητας",VLOOKUP($D88,'Κατάλογος Ειδικοτήτων'!$A$4:$C$176,2,FALSE()))</f>
        <v>Επιλέξτε τον κωδικό ειδικότητας</v>
      </c>
      <c r="G88" s="27"/>
    </row>
    <row r="89" customFormat="false" ht="30" hidden="false" customHeight="false" outlineLevel="0" collapsed="false">
      <c r="A89" s="23"/>
      <c r="B89" s="24"/>
      <c r="C89" s="24"/>
      <c r="D89" s="25"/>
      <c r="E89" s="26" t="str">
        <f aca="false">IF(ISERROR(VLOOKUP($D89,'Κατάλογος Ειδικοτήτων'!$A$4:$C$176,3,FALSE())),"Επιλέξτε τον κωδικό",VLOOKUP($D89,'Κατάλογος Ειδικοτήτων'!$A$4:$C$176,3,FALSE()))</f>
        <v>Επιλέξτε τον κωδικό</v>
      </c>
      <c r="F89" s="26" t="str">
        <f aca="false">IF(ISERROR(VLOOKUP($D89,'Κατάλογος Ειδικοτήτων'!$A$4:$C$176,2,FALSE())),"Επιλέξτε τον κωδικό ειδικότητας",VLOOKUP($D89,'Κατάλογος Ειδικοτήτων'!$A$4:$C$176,2,FALSE()))</f>
        <v>Επιλέξτε τον κωδικό ειδικότητας</v>
      </c>
      <c r="G89" s="27"/>
    </row>
    <row r="90" customFormat="false" ht="30" hidden="false" customHeight="false" outlineLevel="0" collapsed="false">
      <c r="A90" s="23"/>
      <c r="B90" s="24"/>
      <c r="C90" s="24"/>
      <c r="D90" s="25"/>
      <c r="E90" s="26" t="str">
        <f aca="false">IF(ISERROR(VLOOKUP($D90,'Κατάλογος Ειδικοτήτων'!$A$4:$C$176,3,FALSE())),"Επιλέξτε τον κωδικό",VLOOKUP($D90,'Κατάλογος Ειδικοτήτων'!$A$4:$C$176,3,FALSE()))</f>
        <v>Επιλέξτε τον κωδικό</v>
      </c>
      <c r="F90" s="26" t="str">
        <f aca="false">IF(ISERROR(VLOOKUP($D90,'Κατάλογος Ειδικοτήτων'!$A$4:$C$176,2,FALSE())),"Επιλέξτε τον κωδικό ειδικότητας",VLOOKUP($D90,'Κατάλογος Ειδικοτήτων'!$A$4:$C$176,2,FALSE()))</f>
        <v>Επιλέξτε τον κωδικό ειδικότητας</v>
      </c>
      <c r="G90" s="27"/>
    </row>
    <row r="91" customFormat="false" ht="30" hidden="false" customHeight="false" outlineLevel="0" collapsed="false">
      <c r="A91" s="23"/>
      <c r="B91" s="24"/>
      <c r="C91" s="24"/>
      <c r="D91" s="25"/>
      <c r="E91" s="26" t="str">
        <f aca="false">IF(ISERROR(VLOOKUP($D91,'Κατάλογος Ειδικοτήτων'!$A$4:$C$176,3,FALSE())),"Επιλέξτε τον κωδικό",VLOOKUP($D91,'Κατάλογος Ειδικοτήτων'!$A$4:$C$176,3,FALSE()))</f>
        <v>Επιλέξτε τον κωδικό</v>
      </c>
      <c r="F91" s="26" t="str">
        <f aca="false">IF(ISERROR(VLOOKUP($D91,'Κατάλογος Ειδικοτήτων'!$A$4:$C$176,2,FALSE())),"Επιλέξτε τον κωδικό ειδικότητας",VLOOKUP($D91,'Κατάλογος Ειδικοτήτων'!$A$4:$C$176,2,FALSE()))</f>
        <v>Επιλέξτε τον κωδικό ειδικότητας</v>
      </c>
      <c r="G91" s="27"/>
    </row>
    <row r="92" customFormat="false" ht="30" hidden="false" customHeight="false" outlineLevel="0" collapsed="false">
      <c r="A92" s="23"/>
      <c r="B92" s="24"/>
      <c r="C92" s="24"/>
      <c r="D92" s="25"/>
      <c r="E92" s="26" t="str">
        <f aca="false">IF(ISERROR(VLOOKUP($D92,'Κατάλογος Ειδικοτήτων'!$A$4:$C$176,3,FALSE())),"Επιλέξτε τον κωδικό",VLOOKUP($D92,'Κατάλογος Ειδικοτήτων'!$A$4:$C$176,3,FALSE()))</f>
        <v>Επιλέξτε τον κωδικό</v>
      </c>
      <c r="F92" s="26" t="str">
        <f aca="false">IF(ISERROR(VLOOKUP($D92,'Κατάλογος Ειδικοτήτων'!$A$4:$C$176,2,FALSE())),"Επιλέξτε τον κωδικό ειδικότητας",VLOOKUP($D92,'Κατάλογος Ειδικοτήτων'!$A$4:$C$176,2,FALSE()))</f>
        <v>Επιλέξτε τον κωδικό ειδικότητας</v>
      </c>
      <c r="G92" s="27"/>
    </row>
    <row r="93" customFormat="false" ht="30" hidden="false" customHeight="false" outlineLevel="0" collapsed="false">
      <c r="A93" s="23"/>
      <c r="B93" s="24"/>
      <c r="C93" s="24"/>
      <c r="D93" s="25"/>
      <c r="E93" s="26" t="str">
        <f aca="false">IF(ISERROR(VLOOKUP($D93,'Κατάλογος Ειδικοτήτων'!$A$4:$C$176,3,FALSE())),"Επιλέξτε τον κωδικό",VLOOKUP($D93,'Κατάλογος Ειδικοτήτων'!$A$4:$C$176,3,FALSE()))</f>
        <v>Επιλέξτε τον κωδικό</v>
      </c>
      <c r="F93" s="26" t="str">
        <f aca="false">IF(ISERROR(VLOOKUP($D93,'Κατάλογος Ειδικοτήτων'!$A$4:$C$176,2,FALSE())),"Επιλέξτε τον κωδικό ειδικότητας",VLOOKUP($D93,'Κατάλογος Ειδικοτήτων'!$A$4:$C$176,2,FALSE()))</f>
        <v>Επιλέξτε τον κωδικό ειδικότητας</v>
      </c>
      <c r="G93" s="27"/>
    </row>
    <row r="94" customFormat="false" ht="30" hidden="false" customHeight="false" outlineLevel="0" collapsed="false">
      <c r="A94" s="23"/>
      <c r="B94" s="24"/>
      <c r="C94" s="24"/>
      <c r="D94" s="25"/>
      <c r="E94" s="26" t="str">
        <f aca="false">IF(ISERROR(VLOOKUP($D94,'Κατάλογος Ειδικοτήτων'!$A$4:$C$176,3,FALSE())),"Επιλέξτε τον κωδικό",VLOOKUP($D94,'Κατάλογος Ειδικοτήτων'!$A$4:$C$176,3,FALSE()))</f>
        <v>Επιλέξτε τον κωδικό</v>
      </c>
      <c r="F94" s="26" t="str">
        <f aca="false">IF(ISERROR(VLOOKUP($D94,'Κατάλογος Ειδικοτήτων'!$A$4:$C$176,2,FALSE())),"Επιλέξτε τον κωδικό ειδικότητας",VLOOKUP($D94,'Κατάλογος Ειδικοτήτων'!$A$4:$C$176,2,FALSE()))</f>
        <v>Επιλέξτε τον κωδικό ειδικότητας</v>
      </c>
      <c r="G94" s="27"/>
    </row>
    <row r="95" customFormat="false" ht="30" hidden="false" customHeight="false" outlineLevel="0" collapsed="false">
      <c r="A95" s="23"/>
      <c r="B95" s="24"/>
      <c r="C95" s="24"/>
      <c r="D95" s="25"/>
      <c r="E95" s="26" t="str">
        <f aca="false">IF(ISERROR(VLOOKUP($D95,'Κατάλογος Ειδικοτήτων'!$A$4:$C$176,3,FALSE())),"Επιλέξτε τον κωδικό",VLOOKUP($D95,'Κατάλογος Ειδικοτήτων'!$A$4:$C$176,3,FALSE()))</f>
        <v>Επιλέξτε τον κωδικό</v>
      </c>
      <c r="F95" s="26" t="str">
        <f aca="false">IF(ISERROR(VLOOKUP($D95,'Κατάλογος Ειδικοτήτων'!$A$4:$C$176,2,FALSE())),"Επιλέξτε τον κωδικό ειδικότητας",VLOOKUP($D95,'Κατάλογος Ειδικοτήτων'!$A$4:$C$176,2,FALSE()))</f>
        <v>Επιλέξτε τον κωδικό ειδικότητας</v>
      </c>
      <c r="G95" s="27"/>
    </row>
    <row r="96" customFormat="false" ht="30" hidden="false" customHeight="false" outlineLevel="0" collapsed="false">
      <c r="A96" s="23"/>
      <c r="B96" s="24"/>
      <c r="C96" s="24"/>
      <c r="D96" s="25"/>
      <c r="E96" s="26" t="str">
        <f aca="false">IF(ISERROR(VLOOKUP($D96,'Κατάλογος Ειδικοτήτων'!$A$4:$C$176,3,FALSE())),"Επιλέξτε τον κωδικό",VLOOKUP($D96,'Κατάλογος Ειδικοτήτων'!$A$4:$C$176,3,FALSE()))</f>
        <v>Επιλέξτε τον κωδικό</v>
      </c>
      <c r="F96" s="26" t="str">
        <f aca="false">IF(ISERROR(VLOOKUP($D96,'Κατάλογος Ειδικοτήτων'!$A$4:$C$176,2,FALSE())),"Επιλέξτε τον κωδικό ειδικότητας",VLOOKUP($D96,'Κατάλογος Ειδικοτήτων'!$A$4:$C$176,2,FALSE()))</f>
        <v>Επιλέξτε τον κωδικό ειδικότητας</v>
      </c>
      <c r="G96" s="27"/>
    </row>
    <row r="97" customFormat="false" ht="30" hidden="false" customHeight="false" outlineLevel="0" collapsed="false">
      <c r="A97" s="23"/>
      <c r="B97" s="24"/>
      <c r="C97" s="24"/>
      <c r="D97" s="25"/>
      <c r="E97" s="26" t="str">
        <f aca="false">IF(ISERROR(VLOOKUP($D97,'Κατάλογος Ειδικοτήτων'!$A$4:$C$176,3,FALSE())),"Επιλέξτε τον κωδικό",VLOOKUP($D97,'Κατάλογος Ειδικοτήτων'!$A$4:$C$176,3,FALSE()))</f>
        <v>Επιλέξτε τον κωδικό</v>
      </c>
      <c r="F97" s="26" t="str">
        <f aca="false">IF(ISERROR(VLOOKUP($D97,'Κατάλογος Ειδικοτήτων'!$A$4:$C$176,2,FALSE())),"Επιλέξτε τον κωδικό ειδικότητας",VLOOKUP($D97,'Κατάλογος Ειδικοτήτων'!$A$4:$C$176,2,FALSE()))</f>
        <v>Επιλέξτε τον κωδικό ειδικότητας</v>
      </c>
      <c r="G97" s="27"/>
    </row>
    <row r="98" customFormat="false" ht="30" hidden="false" customHeight="false" outlineLevel="0" collapsed="false">
      <c r="A98" s="23"/>
      <c r="B98" s="24"/>
      <c r="C98" s="24"/>
      <c r="D98" s="25"/>
      <c r="E98" s="26" t="str">
        <f aca="false">IF(ISERROR(VLOOKUP($D98,'Κατάλογος Ειδικοτήτων'!$A$4:$C$176,3,FALSE())),"Επιλέξτε τον κωδικό",VLOOKUP($D98,'Κατάλογος Ειδικοτήτων'!$A$4:$C$176,3,FALSE()))</f>
        <v>Επιλέξτε τον κωδικό</v>
      </c>
      <c r="F98" s="26" t="str">
        <f aca="false">IF(ISERROR(VLOOKUP($D98,'Κατάλογος Ειδικοτήτων'!$A$4:$C$176,2,FALSE())),"Επιλέξτε τον κωδικό ειδικότητας",VLOOKUP($D98,'Κατάλογος Ειδικοτήτων'!$A$4:$C$176,2,FALSE()))</f>
        <v>Επιλέξτε τον κωδικό ειδικότητας</v>
      </c>
      <c r="G98" s="27"/>
    </row>
    <row r="99" customFormat="false" ht="30" hidden="false" customHeight="false" outlineLevel="0" collapsed="false">
      <c r="A99" s="23"/>
      <c r="B99" s="24"/>
      <c r="C99" s="24"/>
      <c r="D99" s="25"/>
      <c r="E99" s="26" t="str">
        <f aca="false">IF(ISERROR(VLOOKUP($D99,'Κατάλογος Ειδικοτήτων'!$A$4:$C$176,3,FALSE())),"Επιλέξτε τον κωδικό",VLOOKUP($D99,'Κατάλογος Ειδικοτήτων'!$A$4:$C$176,3,FALSE()))</f>
        <v>Επιλέξτε τον κωδικό</v>
      </c>
      <c r="F99" s="26" t="str">
        <f aca="false">IF(ISERROR(VLOOKUP($D99,'Κατάλογος Ειδικοτήτων'!$A$4:$C$176,2,FALSE())),"Επιλέξτε τον κωδικό ειδικότητας",VLOOKUP($D99,'Κατάλογος Ειδικοτήτων'!$A$4:$C$176,2,FALSE()))</f>
        <v>Επιλέξτε τον κωδικό ειδικότητας</v>
      </c>
      <c r="G99" s="27"/>
    </row>
    <row r="100" customFormat="false" ht="30" hidden="false" customHeight="false" outlineLevel="0" collapsed="false">
      <c r="A100" s="23"/>
      <c r="B100" s="24"/>
      <c r="C100" s="24"/>
      <c r="D100" s="25"/>
      <c r="E100" s="26" t="str">
        <f aca="false">IF(ISERROR(VLOOKUP($D100,'Κατάλογος Ειδικοτήτων'!$A$4:$C$176,3,FALSE())),"Επιλέξτε τον κωδικό",VLOOKUP($D100,'Κατάλογος Ειδικοτήτων'!$A$4:$C$176,3,FALSE()))</f>
        <v>Επιλέξτε τον κωδικό</v>
      </c>
      <c r="F100" s="26" t="str">
        <f aca="false">IF(ISERROR(VLOOKUP($D100,'Κατάλογος Ειδικοτήτων'!$A$4:$C$176,2,FALSE())),"Επιλέξτε τον κωδικό ειδικότητας",VLOOKUP($D100,'Κατάλογος Ειδικοτήτων'!$A$4:$C$176,2,FALSE()))</f>
        <v>Επιλέξτε τον κωδικό ειδικότητας</v>
      </c>
      <c r="G100" s="27"/>
    </row>
    <row r="101" customFormat="false" ht="30" hidden="false" customHeight="false" outlineLevel="0" collapsed="false">
      <c r="A101" s="23"/>
      <c r="B101" s="24"/>
      <c r="C101" s="24"/>
      <c r="D101" s="25"/>
      <c r="E101" s="26" t="str">
        <f aca="false">IF(ISERROR(VLOOKUP($D101,'Κατάλογος Ειδικοτήτων'!$A$4:$C$176,3,FALSE())),"Επιλέξτε τον κωδικό",VLOOKUP($D101,'Κατάλογος Ειδικοτήτων'!$A$4:$C$176,3,FALSE()))</f>
        <v>Επιλέξτε τον κωδικό</v>
      </c>
      <c r="F101" s="26" t="str">
        <f aca="false">IF(ISERROR(VLOOKUP($D101,'Κατάλογος Ειδικοτήτων'!$A$4:$C$176,2,FALSE())),"Επιλέξτε τον κωδικό ειδικότητας",VLOOKUP($D101,'Κατάλογος Ειδικοτήτων'!$A$4:$C$176,2,FALSE()))</f>
        <v>Επιλέξτε τον κωδικό ειδικότητας</v>
      </c>
      <c r="G101" s="27"/>
    </row>
    <row r="102" customFormat="false" ht="30" hidden="false" customHeight="false" outlineLevel="0" collapsed="false">
      <c r="A102" s="23"/>
      <c r="B102" s="24"/>
      <c r="C102" s="24"/>
      <c r="D102" s="25"/>
      <c r="E102" s="26" t="str">
        <f aca="false">IF(ISERROR(VLOOKUP($D102,'Κατάλογος Ειδικοτήτων'!$A$4:$C$176,3,FALSE())),"Επιλέξτε τον κωδικό",VLOOKUP($D102,'Κατάλογος Ειδικοτήτων'!$A$4:$C$176,3,FALSE()))</f>
        <v>Επιλέξτε τον κωδικό</v>
      </c>
      <c r="F102" s="26" t="str">
        <f aca="false">IF(ISERROR(VLOOKUP($D102,'Κατάλογος Ειδικοτήτων'!$A$4:$C$176,2,FALSE())),"Επιλέξτε τον κωδικό ειδικότητας",VLOOKUP($D102,'Κατάλογος Ειδικοτήτων'!$A$4:$C$176,2,FALSE()))</f>
        <v>Επιλέξτε τον κωδικό ειδικότητας</v>
      </c>
      <c r="G102" s="27"/>
    </row>
    <row r="103" customFormat="false" ht="30" hidden="false" customHeight="false" outlineLevel="0" collapsed="false">
      <c r="A103" s="23"/>
      <c r="B103" s="24"/>
      <c r="C103" s="24"/>
      <c r="D103" s="25"/>
      <c r="E103" s="26" t="str">
        <f aca="false">IF(ISERROR(VLOOKUP($D103,'Κατάλογος Ειδικοτήτων'!$A$4:$C$176,3,FALSE())),"Επιλέξτε τον κωδικό",VLOOKUP($D103,'Κατάλογος Ειδικοτήτων'!$A$4:$C$176,3,FALSE()))</f>
        <v>Επιλέξτε τον κωδικό</v>
      </c>
      <c r="F103" s="26" t="str">
        <f aca="false">IF(ISERROR(VLOOKUP($D103,'Κατάλογος Ειδικοτήτων'!$A$4:$C$176,2,FALSE())),"Επιλέξτε τον κωδικό ειδικότητας",VLOOKUP($D103,'Κατάλογος Ειδικοτήτων'!$A$4:$C$176,2,FALSE()))</f>
        <v>Επιλέξτε τον κωδικό ειδικότητας</v>
      </c>
      <c r="G103" s="27"/>
    </row>
    <row r="104" customFormat="false" ht="30" hidden="false" customHeight="false" outlineLevel="0" collapsed="false">
      <c r="A104" s="23"/>
      <c r="B104" s="24"/>
      <c r="C104" s="24"/>
      <c r="D104" s="25"/>
      <c r="E104" s="26" t="str">
        <f aca="false">IF(ISERROR(VLOOKUP($D104,'Κατάλογος Ειδικοτήτων'!$A$4:$C$176,3,FALSE())),"Επιλέξτε τον κωδικό",VLOOKUP($D104,'Κατάλογος Ειδικοτήτων'!$A$4:$C$176,3,FALSE()))</f>
        <v>Επιλέξτε τον κωδικό</v>
      </c>
      <c r="F104" s="26" t="str">
        <f aca="false">IF(ISERROR(VLOOKUP($D104,'Κατάλογος Ειδικοτήτων'!$A$4:$C$176,2,FALSE())),"Επιλέξτε τον κωδικό ειδικότητας",VLOOKUP($D104,'Κατάλογος Ειδικοτήτων'!$A$4:$C$176,2,FALSE()))</f>
        <v>Επιλέξτε τον κωδικό ειδικότητας</v>
      </c>
      <c r="G104" s="27"/>
    </row>
    <row r="105" customFormat="false" ht="30" hidden="false" customHeight="false" outlineLevel="0" collapsed="false">
      <c r="A105" s="23"/>
      <c r="B105" s="24"/>
      <c r="C105" s="24"/>
      <c r="D105" s="25"/>
      <c r="E105" s="26" t="str">
        <f aca="false">IF(ISERROR(VLOOKUP($D105,'Κατάλογος Ειδικοτήτων'!$A$4:$C$176,3,FALSE())),"Επιλέξτε τον κωδικό",VLOOKUP($D105,'Κατάλογος Ειδικοτήτων'!$A$4:$C$176,3,FALSE()))</f>
        <v>Επιλέξτε τον κωδικό</v>
      </c>
      <c r="F105" s="26" t="str">
        <f aca="false">IF(ISERROR(VLOOKUP($D105,'Κατάλογος Ειδικοτήτων'!$A$4:$C$176,2,FALSE())),"Επιλέξτε τον κωδικό ειδικότητας",VLOOKUP($D105,'Κατάλογος Ειδικοτήτων'!$A$4:$C$176,2,FALSE()))</f>
        <v>Επιλέξτε τον κωδικό ειδικότητας</v>
      </c>
      <c r="G105" s="27"/>
    </row>
    <row r="106" customFormat="false" ht="30" hidden="false" customHeight="false" outlineLevel="0" collapsed="false">
      <c r="A106" s="23"/>
      <c r="B106" s="24"/>
      <c r="C106" s="24"/>
      <c r="D106" s="25"/>
      <c r="E106" s="26" t="str">
        <f aca="false">IF(ISERROR(VLOOKUP($D106,'Κατάλογος Ειδικοτήτων'!$A$4:$C$176,3,FALSE())),"Επιλέξτε τον κωδικό",VLOOKUP($D106,'Κατάλογος Ειδικοτήτων'!$A$4:$C$176,3,FALSE()))</f>
        <v>Επιλέξτε τον κωδικό</v>
      </c>
      <c r="F106" s="26" t="str">
        <f aca="false">IF(ISERROR(VLOOKUP($D106,'Κατάλογος Ειδικοτήτων'!$A$4:$C$176,2,FALSE())),"Επιλέξτε τον κωδικό ειδικότητας",VLOOKUP($D106,'Κατάλογος Ειδικοτήτων'!$A$4:$C$176,2,FALSE()))</f>
        <v>Επιλέξτε τον κωδικό ειδικότητας</v>
      </c>
      <c r="G106" s="27"/>
    </row>
    <row r="107" customFormat="false" ht="30" hidden="false" customHeight="false" outlineLevel="0" collapsed="false">
      <c r="A107" s="23"/>
      <c r="B107" s="24"/>
      <c r="C107" s="24"/>
      <c r="D107" s="25"/>
      <c r="E107" s="26" t="str">
        <f aca="false">IF(ISERROR(VLOOKUP($D107,'Κατάλογος Ειδικοτήτων'!$A$4:$C$176,3,FALSE())),"Επιλέξτε τον κωδικό",VLOOKUP($D107,'Κατάλογος Ειδικοτήτων'!$A$4:$C$176,3,FALSE()))</f>
        <v>Επιλέξτε τον κωδικό</v>
      </c>
      <c r="F107" s="26" t="str">
        <f aca="false">IF(ISERROR(VLOOKUP($D107,'Κατάλογος Ειδικοτήτων'!$A$4:$C$176,2,FALSE())),"Επιλέξτε τον κωδικό ειδικότητας",VLOOKUP($D107,'Κατάλογος Ειδικοτήτων'!$A$4:$C$176,2,FALSE()))</f>
        <v>Επιλέξτε τον κωδικό ειδικότητας</v>
      </c>
      <c r="G107" s="27"/>
    </row>
    <row r="108" customFormat="false" ht="30" hidden="false" customHeight="false" outlineLevel="0" collapsed="false">
      <c r="A108" s="23"/>
      <c r="B108" s="24"/>
      <c r="C108" s="24"/>
      <c r="D108" s="25"/>
      <c r="E108" s="26" t="str">
        <f aca="false">IF(ISERROR(VLOOKUP($D108,'Κατάλογος Ειδικοτήτων'!$A$4:$C$176,3,FALSE())),"Επιλέξτε τον κωδικό",VLOOKUP($D108,'Κατάλογος Ειδικοτήτων'!$A$4:$C$176,3,FALSE()))</f>
        <v>Επιλέξτε τον κωδικό</v>
      </c>
      <c r="F108" s="26" t="str">
        <f aca="false">IF(ISERROR(VLOOKUP($D108,'Κατάλογος Ειδικοτήτων'!$A$4:$C$176,2,FALSE())),"Επιλέξτε τον κωδικό ειδικότητας",VLOOKUP($D108,'Κατάλογος Ειδικοτήτων'!$A$4:$C$176,2,FALSE()))</f>
        <v>Επιλέξτε τον κωδικό ειδικότητας</v>
      </c>
      <c r="G108" s="27"/>
    </row>
    <row r="109" customFormat="false" ht="30" hidden="false" customHeight="false" outlineLevel="0" collapsed="false">
      <c r="A109" s="23"/>
      <c r="B109" s="24"/>
      <c r="C109" s="24"/>
      <c r="D109" s="25"/>
      <c r="E109" s="26" t="str">
        <f aca="false">IF(ISERROR(VLOOKUP($D109,'Κατάλογος Ειδικοτήτων'!$A$4:$C$176,3,FALSE())),"Επιλέξτε τον κωδικό",VLOOKUP($D109,'Κατάλογος Ειδικοτήτων'!$A$4:$C$176,3,FALSE()))</f>
        <v>Επιλέξτε τον κωδικό</v>
      </c>
      <c r="F109" s="26" t="str">
        <f aca="false">IF(ISERROR(VLOOKUP($D109,'Κατάλογος Ειδικοτήτων'!$A$4:$C$176,2,FALSE())),"Επιλέξτε τον κωδικό ειδικότητας",VLOOKUP($D109,'Κατάλογος Ειδικοτήτων'!$A$4:$C$176,2,FALSE()))</f>
        <v>Επιλέξτε τον κωδικό ειδικότητας</v>
      </c>
      <c r="G109" s="27"/>
    </row>
    <row r="110" customFormat="false" ht="30" hidden="false" customHeight="false" outlineLevel="0" collapsed="false">
      <c r="A110" s="23"/>
      <c r="B110" s="24"/>
      <c r="C110" s="24"/>
      <c r="D110" s="25"/>
      <c r="E110" s="26" t="str">
        <f aca="false">IF(ISERROR(VLOOKUP($D110,'Κατάλογος Ειδικοτήτων'!$A$4:$C$176,3,FALSE())),"Επιλέξτε τον κωδικό",VLOOKUP($D110,'Κατάλογος Ειδικοτήτων'!$A$4:$C$176,3,FALSE()))</f>
        <v>Επιλέξτε τον κωδικό</v>
      </c>
      <c r="F110" s="26" t="str">
        <f aca="false">IF(ISERROR(VLOOKUP($D110,'Κατάλογος Ειδικοτήτων'!$A$4:$C$176,2,FALSE())),"Επιλέξτε τον κωδικό ειδικότητας",VLOOKUP($D110,'Κατάλογος Ειδικοτήτων'!$A$4:$C$176,2,FALSE()))</f>
        <v>Επιλέξτε τον κωδικό ειδικότητας</v>
      </c>
      <c r="G110" s="27"/>
    </row>
    <row r="111" customFormat="false" ht="30" hidden="false" customHeight="false" outlineLevel="0" collapsed="false">
      <c r="A111" s="23"/>
      <c r="B111" s="24"/>
      <c r="C111" s="24"/>
      <c r="D111" s="25"/>
      <c r="E111" s="26" t="str">
        <f aca="false">IF(ISERROR(VLOOKUP($D111,'Κατάλογος Ειδικοτήτων'!$A$4:$C$176,3,FALSE())),"Επιλέξτε τον κωδικό",VLOOKUP($D111,'Κατάλογος Ειδικοτήτων'!$A$4:$C$176,3,FALSE()))</f>
        <v>Επιλέξτε τον κωδικό</v>
      </c>
      <c r="F111" s="26" t="str">
        <f aca="false">IF(ISERROR(VLOOKUP($D111,'Κατάλογος Ειδικοτήτων'!$A$4:$C$176,2,FALSE())),"Επιλέξτε τον κωδικό ειδικότητας",VLOOKUP($D111,'Κατάλογος Ειδικοτήτων'!$A$4:$C$176,2,FALSE()))</f>
        <v>Επιλέξτε τον κωδικό ειδικότητας</v>
      </c>
      <c r="G111" s="27"/>
    </row>
    <row r="112" customFormat="false" ht="30" hidden="false" customHeight="false" outlineLevel="0" collapsed="false">
      <c r="A112" s="23"/>
      <c r="B112" s="24"/>
      <c r="C112" s="24"/>
      <c r="D112" s="25"/>
      <c r="E112" s="26" t="str">
        <f aca="false">IF(ISERROR(VLOOKUP($D112,'Κατάλογος Ειδικοτήτων'!$A$4:$C$176,3,FALSE())),"Επιλέξτε τον κωδικό",VLOOKUP($D112,'Κατάλογος Ειδικοτήτων'!$A$4:$C$176,3,FALSE()))</f>
        <v>Επιλέξτε τον κωδικό</v>
      </c>
      <c r="F112" s="26" t="str">
        <f aca="false">IF(ISERROR(VLOOKUP($D112,'Κατάλογος Ειδικοτήτων'!$A$4:$C$176,2,FALSE())),"Επιλέξτε τον κωδικό ειδικότητας",VLOOKUP($D112,'Κατάλογος Ειδικοτήτων'!$A$4:$C$176,2,FALSE()))</f>
        <v>Επιλέξτε τον κωδικό ειδικότητας</v>
      </c>
      <c r="G112" s="27"/>
    </row>
    <row r="113" customFormat="false" ht="30" hidden="false" customHeight="false" outlineLevel="0" collapsed="false">
      <c r="A113" s="23"/>
      <c r="B113" s="24"/>
      <c r="C113" s="24"/>
      <c r="D113" s="25"/>
      <c r="E113" s="26" t="str">
        <f aca="false">IF(ISERROR(VLOOKUP($D113,'Κατάλογος Ειδικοτήτων'!$A$4:$C$176,3,FALSE())),"Επιλέξτε τον κωδικό",VLOOKUP($D113,'Κατάλογος Ειδικοτήτων'!$A$4:$C$176,3,FALSE()))</f>
        <v>Επιλέξτε τον κωδικό</v>
      </c>
      <c r="F113" s="26" t="str">
        <f aca="false">IF(ISERROR(VLOOKUP($D113,'Κατάλογος Ειδικοτήτων'!$A$4:$C$176,2,FALSE())),"Επιλέξτε τον κωδικό ειδικότητας",VLOOKUP($D113,'Κατάλογος Ειδικοτήτων'!$A$4:$C$176,2,FALSE()))</f>
        <v>Επιλέξτε τον κωδικό ειδικότητας</v>
      </c>
      <c r="G113" s="27"/>
    </row>
    <row r="114" customFormat="false" ht="30" hidden="false" customHeight="false" outlineLevel="0" collapsed="false">
      <c r="A114" s="23"/>
      <c r="B114" s="24"/>
      <c r="C114" s="24"/>
      <c r="D114" s="25"/>
      <c r="E114" s="26" t="str">
        <f aca="false">IF(ISERROR(VLOOKUP($D114,'Κατάλογος Ειδικοτήτων'!$A$4:$C$176,3,FALSE())),"Επιλέξτε τον κωδικό",VLOOKUP($D114,'Κατάλογος Ειδικοτήτων'!$A$4:$C$176,3,FALSE()))</f>
        <v>Επιλέξτε τον κωδικό</v>
      </c>
      <c r="F114" s="26" t="str">
        <f aca="false">IF(ISERROR(VLOOKUP($D114,'Κατάλογος Ειδικοτήτων'!$A$4:$C$176,2,FALSE())),"Επιλέξτε τον κωδικό ειδικότητας",VLOOKUP($D114,'Κατάλογος Ειδικοτήτων'!$A$4:$C$176,2,FALSE()))</f>
        <v>Επιλέξτε τον κωδικό ειδικότητας</v>
      </c>
      <c r="G114" s="27"/>
    </row>
    <row r="115" customFormat="false" ht="30" hidden="false" customHeight="false" outlineLevel="0" collapsed="false">
      <c r="A115" s="23"/>
      <c r="B115" s="24"/>
      <c r="C115" s="24"/>
      <c r="D115" s="25"/>
      <c r="E115" s="26" t="str">
        <f aca="false">IF(ISERROR(VLOOKUP($D115,'Κατάλογος Ειδικοτήτων'!$A$4:$C$176,3,FALSE())),"Επιλέξτε τον κωδικό",VLOOKUP($D115,'Κατάλογος Ειδικοτήτων'!$A$4:$C$176,3,FALSE()))</f>
        <v>Επιλέξτε τον κωδικό</v>
      </c>
      <c r="F115" s="26" t="str">
        <f aca="false">IF(ISERROR(VLOOKUP($D115,'Κατάλογος Ειδικοτήτων'!$A$4:$C$176,2,FALSE())),"Επιλέξτε τον κωδικό ειδικότητας",VLOOKUP($D115,'Κατάλογος Ειδικοτήτων'!$A$4:$C$176,2,FALSE()))</f>
        <v>Επιλέξτε τον κωδικό ειδικότητας</v>
      </c>
      <c r="G115" s="27"/>
    </row>
    <row r="116" customFormat="false" ht="30" hidden="false" customHeight="false" outlineLevel="0" collapsed="false">
      <c r="A116" s="23"/>
      <c r="B116" s="24"/>
      <c r="C116" s="24"/>
      <c r="D116" s="25"/>
      <c r="E116" s="26" t="str">
        <f aca="false">IF(ISERROR(VLOOKUP($D116,'Κατάλογος Ειδικοτήτων'!$A$4:$C$176,3,FALSE())),"Επιλέξτε τον κωδικό",VLOOKUP($D116,'Κατάλογος Ειδικοτήτων'!$A$4:$C$176,3,FALSE()))</f>
        <v>Επιλέξτε τον κωδικό</v>
      </c>
      <c r="F116" s="26" t="str">
        <f aca="false">IF(ISERROR(VLOOKUP($D116,'Κατάλογος Ειδικοτήτων'!$A$4:$C$176,2,FALSE())),"Επιλέξτε τον κωδικό ειδικότητας",VLOOKUP($D116,'Κατάλογος Ειδικοτήτων'!$A$4:$C$176,2,FALSE()))</f>
        <v>Επιλέξτε τον κωδικό ειδικότητας</v>
      </c>
      <c r="G116" s="27"/>
    </row>
    <row r="117" customFormat="false" ht="30" hidden="false" customHeight="false" outlineLevel="0" collapsed="false">
      <c r="A117" s="23"/>
      <c r="B117" s="24"/>
      <c r="C117" s="24"/>
      <c r="D117" s="25"/>
      <c r="E117" s="26" t="str">
        <f aca="false">IF(ISERROR(VLOOKUP($D117,'Κατάλογος Ειδικοτήτων'!$A$4:$C$176,3,FALSE())),"Επιλέξτε τον κωδικό",VLOOKUP($D117,'Κατάλογος Ειδικοτήτων'!$A$4:$C$176,3,FALSE()))</f>
        <v>Επιλέξτε τον κωδικό</v>
      </c>
      <c r="F117" s="26" t="str">
        <f aca="false">IF(ISERROR(VLOOKUP($D117,'Κατάλογος Ειδικοτήτων'!$A$4:$C$176,2,FALSE())),"Επιλέξτε τον κωδικό ειδικότητας",VLOOKUP($D117,'Κατάλογος Ειδικοτήτων'!$A$4:$C$176,2,FALSE()))</f>
        <v>Επιλέξτε τον κωδικό ειδικότητας</v>
      </c>
      <c r="G117" s="27"/>
    </row>
    <row r="118" customFormat="false" ht="30" hidden="false" customHeight="false" outlineLevel="0" collapsed="false">
      <c r="A118" s="23"/>
      <c r="B118" s="24"/>
      <c r="C118" s="24"/>
      <c r="D118" s="25"/>
      <c r="E118" s="26" t="str">
        <f aca="false">IF(ISERROR(VLOOKUP($D118,'Κατάλογος Ειδικοτήτων'!$A$4:$C$176,3,FALSE())),"Επιλέξτε τον κωδικό",VLOOKUP($D118,'Κατάλογος Ειδικοτήτων'!$A$4:$C$176,3,FALSE()))</f>
        <v>Επιλέξτε τον κωδικό</v>
      </c>
      <c r="F118" s="26" t="str">
        <f aca="false">IF(ISERROR(VLOOKUP($D118,'Κατάλογος Ειδικοτήτων'!$A$4:$C$176,2,FALSE())),"Επιλέξτε τον κωδικό ειδικότητας",VLOOKUP($D118,'Κατάλογος Ειδικοτήτων'!$A$4:$C$176,2,FALSE()))</f>
        <v>Επιλέξτε τον κωδικό ειδικότητας</v>
      </c>
      <c r="G118" s="27"/>
    </row>
    <row r="119" customFormat="false" ht="30" hidden="false" customHeight="false" outlineLevel="0" collapsed="false">
      <c r="A119" s="23"/>
      <c r="B119" s="24"/>
      <c r="C119" s="24"/>
      <c r="D119" s="25"/>
      <c r="E119" s="26" t="str">
        <f aca="false">IF(ISERROR(VLOOKUP($D119,'Κατάλογος Ειδικοτήτων'!$A$4:$C$176,3,FALSE())),"Επιλέξτε τον κωδικό",VLOOKUP($D119,'Κατάλογος Ειδικοτήτων'!$A$4:$C$176,3,FALSE()))</f>
        <v>Επιλέξτε τον κωδικό</v>
      </c>
      <c r="F119" s="26" t="str">
        <f aca="false">IF(ISERROR(VLOOKUP($D119,'Κατάλογος Ειδικοτήτων'!$A$4:$C$176,2,FALSE())),"Επιλέξτε τον κωδικό ειδικότητας",VLOOKUP($D119,'Κατάλογος Ειδικοτήτων'!$A$4:$C$176,2,FALSE()))</f>
        <v>Επιλέξτε τον κωδικό ειδικότητας</v>
      </c>
      <c r="G119" s="27"/>
    </row>
    <row r="120" customFormat="false" ht="30" hidden="false" customHeight="false" outlineLevel="0" collapsed="false">
      <c r="A120" s="23"/>
      <c r="B120" s="24"/>
      <c r="C120" s="24"/>
      <c r="D120" s="25"/>
      <c r="E120" s="26" t="str">
        <f aca="false">IF(ISERROR(VLOOKUP($D120,'Κατάλογος Ειδικοτήτων'!$A$4:$C$176,3,FALSE())),"Επιλέξτε τον κωδικό",VLOOKUP($D120,'Κατάλογος Ειδικοτήτων'!$A$4:$C$176,3,FALSE()))</f>
        <v>Επιλέξτε τον κωδικό</v>
      </c>
      <c r="F120" s="26" t="str">
        <f aca="false">IF(ISERROR(VLOOKUP($D120,'Κατάλογος Ειδικοτήτων'!$A$4:$C$176,2,FALSE())),"Επιλέξτε τον κωδικό ειδικότητας",VLOOKUP($D120,'Κατάλογος Ειδικοτήτων'!$A$4:$C$176,2,FALSE()))</f>
        <v>Επιλέξτε τον κωδικό ειδικότητας</v>
      </c>
      <c r="G120" s="27"/>
    </row>
    <row r="121" customFormat="false" ht="30" hidden="false" customHeight="false" outlineLevel="0" collapsed="false">
      <c r="A121" s="23"/>
      <c r="B121" s="24"/>
      <c r="C121" s="24"/>
      <c r="D121" s="25"/>
      <c r="E121" s="26" t="str">
        <f aca="false">IF(ISERROR(VLOOKUP($D121,'Κατάλογος Ειδικοτήτων'!$A$4:$C$176,3,FALSE())),"Επιλέξτε τον κωδικό",VLOOKUP($D121,'Κατάλογος Ειδικοτήτων'!$A$4:$C$176,3,FALSE()))</f>
        <v>Επιλέξτε τον κωδικό</v>
      </c>
      <c r="F121" s="26" t="str">
        <f aca="false">IF(ISERROR(VLOOKUP($D121,'Κατάλογος Ειδικοτήτων'!$A$4:$C$176,2,FALSE())),"Επιλέξτε τον κωδικό ειδικότητας",VLOOKUP($D121,'Κατάλογος Ειδικοτήτων'!$A$4:$C$176,2,FALSE()))</f>
        <v>Επιλέξτε τον κωδικό ειδικότητας</v>
      </c>
      <c r="G121" s="27"/>
    </row>
    <row r="122" customFormat="false" ht="30" hidden="false" customHeight="false" outlineLevel="0" collapsed="false">
      <c r="A122" s="23"/>
      <c r="B122" s="24"/>
      <c r="C122" s="24"/>
      <c r="D122" s="25"/>
      <c r="E122" s="26" t="str">
        <f aca="false">IF(ISERROR(VLOOKUP($D122,'Κατάλογος Ειδικοτήτων'!$A$4:$C$176,3,FALSE())),"Επιλέξτε τον κωδικό",VLOOKUP($D122,'Κατάλογος Ειδικοτήτων'!$A$4:$C$176,3,FALSE()))</f>
        <v>Επιλέξτε τον κωδικό</v>
      </c>
      <c r="F122" s="26" t="str">
        <f aca="false">IF(ISERROR(VLOOKUP($D122,'Κατάλογος Ειδικοτήτων'!$A$4:$C$176,2,FALSE())),"Επιλέξτε τον κωδικό ειδικότητας",VLOOKUP($D122,'Κατάλογος Ειδικοτήτων'!$A$4:$C$176,2,FALSE()))</f>
        <v>Επιλέξτε τον κωδικό ειδικότητας</v>
      </c>
      <c r="G122" s="27"/>
    </row>
    <row r="123" customFormat="false" ht="30" hidden="false" customHeight="false" outlineLevel="0" collapsed="false">
      <c r="A123" s="23"/>
      <c r="B123" s="24"/>
      <c r="C123" s="24"/>
      <c r="D123" s="25"/>
      <c r="E123" s="26" t="str">
        <f aca="false">IF(ISERROR(VLOOKUP($D123,'Κατάλογος Ειδικοτήτων'!$A$4:$C$176,3,FALSE())),"Επιλέξτε τον κωδικό",VLOOKUP($D123,'Κατάλογος Ειδικοτήτων'!$A$4:$C$176,3,FALSE()))</f>
        <v>Επιλέξτε τον κωδικό</v>
      </c>
      <c r="F123" s="26" t="str">
        <f aca="false">IF(ISERROR(VLOOKUP($D123,'Κατάλογος Ειδικοτήτων'!$A$4:$C$176,2,FALSE())),"Επιλέξτε τον κωδικό ειδικότητας",VLOOKUP($D123,'Κατάλογος Ειδικοτήτων'!$A$4:$C$176,2,FALSE()))</f>
        <v>Επιλέξτε τον κωδικό ειδικότητας</v>
      </c>
      <c r="G123" s="27"/>
    </row>
    <row r="124" customFormat="false" ht="30" hidden="false" customHeight="false" outlineLevel="0" collapsed="false">
      <c r="A124" s="23"/>
      <c r="B124" s="24"/>
      <c r="C124" s="24"/>
      <c r="D124" s="25"/>
      <c r="E124" s="26" t="str">
        <f aca="false">IF(ISERROR(VLOOKUP($D124,'Κατάλογος Ειδικοτήτων'!$A$4:$C$176,3,FALSE())),"Επιλέξτε τον κωδικό",VLOOKUP($D124,'Κατάλογος Ειδικοτήτων'!$A$4:$C$176,3,FALSE()))</f>
        <v>Επιλέξτε τον κωδικό</v>
      </c>
      <c r="F124" s="26" t="str">
        <f aca="false">IF(ISERROR(VLOOKUP($D124,'Κατάλογος Ειδικοτήτων'!$A$4:$C$176,2,FALSE())),"Επιλέξτε τον κωδικό ειδικότητας",VLOOKUP($D124,'Κατάλογος Ειδικοτήτων'!$A$4:$C$176,2,FALSE()))</f>
        <v>Επιλέξτε τον κωδικό ειδικότητας</v>
      </c>
      <c r="G124" s="27"/>
    </row>
    <row r="125" customFormat="false" ht="30" hidden="false" customHeight="false" outlineLevel="0" collapsed="false">
      <c r="A125" s="23"/>
      <c r="B125" s="24"/>
      <c r="C125" s="24"/>
      <c r="D125" s="25"/>
      <c r="E125" s="26" t="str">
        <f aca="false">IF(ISERROR(VLOOKUP($D125,'Κατάλογος Ειδικοτήτων'!$A$4:$C$176,3,FALSE())),"Επιλέξτε τον κωδικό",VLOOKUP($D125,'Κατάλογος Ειδικοτήτων'!$A$4:$C$176,3,FALSE()))</f>
        <v>Επιλέξτε τον κωδικό</v>
      </c>
      <c r="F125" s="26" t="str">
        <f aca="false">IF(ISERROR(VLOOKUP($D125,'Κατάλογος Ειδικοτήτων'!$A$4:$C$176,2,FALSE())),"Επιλέξτε τον κωδικό ειδικότητας",VLOOKUP($D125,'Κατάλογος Ειδικοτήτων'!$A$4:$C$176,2,FALSE()))</f>
        <v>Επιλέξτε τον κωδικό ειδικότητας</v>
      </c>
      <c r="G125" s="27"/>
    </row>
    <row r="126" customFormat="false" ht="30" hidden="false" customHeight="false" outlineLevel="0" collapsed="false">
      <c r="A126" s="23"/>
      <c r="B126" s="24"/>
      <c r="C126" s="24"/>
      <c r="D126" s="25"/>
      <c r="E126" s="26" t="str">
        <f aca="false">IF(ISERROR(VLOOKUP($D126,'Κατάλογος Ειδικοτήτων'!$A$4:$C$176,3,FALSE())),"Επιλέξτε τον κωδικό",VLOOKUP($D126,'Κατάλογος Ειδικοτήτων'!$A$4:$C$176,3,FALSE()))</f>
        <v>Επιλέξτε τον κωδικό</v>
      </c>
      <c r="F126" s="26" t="str">
        <f aca="false">IF(ISERROR(VLOOKUP($D126,'Κατάλογος Ειδικοτήτων'!$A$4:$C$176,2,FALSE())),"Επιλέξτε τον κωδικό ειδικότητας",VLOOKUP($D126,'Κατάλογος Ειδικοτήτων'!$A$4:$C$176,2,FALSE()))</f>
        <v>Επιλέξτε τον κωδικό ειδικότητας</v>
      </c>
      <c r="G126" s="27"/>
    </row>
    <row r="127" customFormat="false" ht="30" hidden="false" customHeight="false" outlineLevel="0" collapsed="false">
      <c r="A127" s="23"/>
      <c r="B127" s="24"/>
      <c r="C127" s="24"/>
      <c r="D127" s="25"/>
      <c r="E127" s="26" t="str">
        <f aca="false">IF(ISERROR(VLOOKUP($D127,'Κατάλογος Ειδικοτήτων'!$A$4:$C$176,3,FALSE())),"Επιλέξτε τον κωδικό",VLOOKUP($D127,'Κατάλογος Ειδικοτήτων'!$A$4:$C$176,3,FALSE()))</f>
        <v>Επιλέξτε τον κωδικό</v>
      </c>
      <c r="F127" s="26" t="str">
        <f aca="false">IF(ISERROR(VLOOKUP($D127,'Κατάλογος Ειδικοτήτων'!$A$4:$C$176,2,FALSE())),"Επιλέξτε τον κωδικό ειδικότητας",VLOOKUP($D127,'Κατάλογος Ειδικοτήτων'!$A$4:$C$176,2,FALSE()))</f>
        <v>Επιλέξτε τον κωδικό ειδικότητας</v>
      </c>
      <c r="G127" s="27"/>
    </row>
    <row r="128" customFormat="false" ht="30" hidden="false" customHeight="false" outlineLevel="0" collapsed="false">
      <c r="A128" s="23"/>
      <c r="B128" s="24"/>
      <c r="C128" s="24"/>
      <c r="D128" s="25"/>
      <c r="E128" s="26" t="str">
        <f aca="false">IF(ISERROR(VLOOKUP($D128,'Κατάλογος Ειδικοτήτων'!$A$4:$C$176,3,FALSE())),"Επιλέξτε τον κωδικό",VLOOKUP($D128,'Κατάλογος Ειδικοτήτων'!$A$4:$C$176,3,FALSE()))</f>
        <v>Επιλέξτε τον κωδικό</v>
      </c>
      <c r="F128" s="26" t="str">
        <f aca="false">IF(ISERROR(VLOOKUP($D128,'Κατάλογος Ειδικοτήτων'!$A$4:$C$176,2,FALSE())),"Επιλέξτε τον κωδικό ειδικότητας",VLOOKUP($D128,'Κατάλογος Ειδικοτήτων'!$A$4:$C$176,2,FALSE()))</f>
        <v>Επιλέξτε τον κωδικό ειδικότητας</v>
      </c>
      <c r="G128" s="27"/>
    </row>
    <row r="129" customFormat="false" ht="30" hidden="false" customHeight="false" outlineLevel="0" collapsed="false">
      <c r="A129" s="23"/>
      <c r="B129" s="24"/>
      <c r="C129" s="24"/>
      <c r="D129" s="25"/>
      <c r="E129" s="26" t="str">
        <f aca="false">IF(ISERROR(VLOOKUP($D129,'Κατάλογος Ειδικοτήτων'!$A$4:$C$176,3,FALSE())),"Επιλέξτε τον κωδικό",VLOOKUP($D129,'Κατάλογος Ειδικοτήτων'!$A$4:$C$176,3,FALSE()))</f>
        <v>Επιλέξτε τον κωδικό</v>
      </c>
      <c r="F129" s="26" t="str">
        <f aca="false">IF(ISERROR(VLOOKUP($D129,'Κατάλογος Ειδικοτήτων'!$A$4:$C$176,2,FALSE())),"Επιλέξτε τον κωδικό ειδικότητας",VLOOKUP($D129,'Κατάλογος Ειδικοτήτων'!$A$4:$C$176,2,FALSE()))</f>
        <v>Επιλέξτε τον κωδικό ειδικότητας</v>
      </c>
      <c r="G129" s="27"/>
    </row>
    <row r="130" customFormat="false" ht="30" hidden="false" customHeight="false" outlineLevel="0" collapsed="false">
      <c r="A130" s="23"/>
      <c r="B130" s="24"/>
      <c r="C130" s="24"/>
      <c r="D130" s="25"/>
      <c r="E130" s="26" t="str">
        <f aca="false">IF(ISERROR(VLOOKUP($D130,'Κατάλογος Ειδικοτήτων'!$A$4:$C$176,3,FALSE())),"Επιλέξτε τον κωδικό",VLOOKUP($D130,'Κατάλογος Ειδικοτήτων'!$A$4:$C$176,3,FALSE()))</f>
        <v>Επιλέξτε τον κωδικό</v>
      </c>
      <c r="F130" s="26" t="str">
        <f aca="false">IF(ISERROR(VLOOKUP($D130,'Κατάλογος Ειδικοτήτων'!$A$4:$C$176,2,FALSE())),"Επιλέξτε τον κωδικό ειδικότητας",VLOOKUP($D130,'Κατάλογος Ειδικοτήτων'!$A$4:$C$176,2,FALSE()))</f>
        <v>Επιλέξτε τον κωδικό ειδικότητας</v>
      </c>
      <c r="G130" s="27"/>
    </row>
    <row r="131" customFormat="false" ht="30" hidden="false" customHeight="false" outlineLevel="0" collapsed="false">
      <c r="A131" s="23"/>
      <c r="B131" s="24"/>
      <c r="C131" s="24"/>
      <c r="D131" s="25"/>
      <c r="E131" s="26" t="str">
        <f aca="false">IF(ISERROR(VLOOKUP($D131,'Κατάλογος Ειδικοτήτων'!$A$4:$C$176,3,FALSE())),"Επιλέξτε τον κωδικό",VLOOKUP($D131,'Κατάλογος Ειδικοτήτων'!$A$4:$C$176,3,FALSE()))</f>
        <v>Επιλέξτε τον κωδικό</v>
      </c>
      <c r="F131" s="26" t="str">
        <f aca="false">IF(ISERROR(VLOOKUP($D131,'Κατάλογος Ειδικοτήτων'!$A$4:$C$176,2,FALSE())),"Επιλέξτε τον κωδικό ειδικότητας",VLOOKUP($D131,'Κατάλογος Ειδικοτήτων'!$A$4:$C$176,2,FALSE()))</f>
        <v>Επιλέξτε τον κωδικό ειδικότητας</v>
      </c>
      <c r="G131" s="27"/>
    </row>
    <row r="132" customFormat="false" ht="30" hidden="false" customHeight="false" outlineLevel="0" collapsed="false">
      <c r="A132" s="23"/>
      <c r="B132" s="24"/>
      <c r="C132" s="24"/>
      <c r="D132" s="25"/>
      <c r="E132" s="26" t="str">
        <f aca="false">IF(ISERROR(VLOOKUP($D132,'Κατάλογος Ειδικοτήτων'!$A$4:$C$176,3,FALSE())),"Επιλέξτε τον κωδικό",VLOOKUP($D132,'Κατάλογος Ειδικοτήτων'!$A$4:$C$176,3,FALSE()))</f>
        <v>Επιλέξτε τον κωδικό</v>
      </c>
      <c r="F132" s="26" t="str">
        <f aca="false">IF(ISERROR(VLOOKUP($D132,'Κατάλογος Ειδικοτήτων'!$A$4:$C$176,2,FALSE())),"Επιλέξτε τον κωδικό ειδικότητας",VLOOKUP($D132,'Κατάλογος Ειδικοτήτων'!$A$4:$C$176,2,FALSE()))</f>
        <v>Επιλέξτε τον κωδικό ειδικότητας</v>
      </c>
      <c r="G132" s="27"/>
    </row>
    <row r="133" customFormat="false" ht="30" hidden="false" customHeight="false" outlineLevel="0" collapsed="false">
      <c r="A133" s="23"/>
      <c r="B133" s="24"/>
      <c r="C133" s="24"/>
      <c r="D133" s="25"/>
      <c r="E133" s="26" t="str">
        <f aca="false">IF(ISERROR(VLOOKUP($D133,'Κατάλογος Ειδικοτήτων'!$A$4:$C$176,3,FALSE())),"Επιλέξτε τον κωδικό",VLOOKUP($D133,'Κατάλογος Ειδικοτήτων'!$A$4:$C$176,3,FALSE()))</f>
        <v>Επιλέξτε τον κωδικό</v>
      </c>
      <c r="F133" s="26" t="str">
        <f aca="false">IF(ISERROR(VLOOKUP($D133,'Κατάλογος Ειδικοτήτων'!$A$4:$C$176,2,FALSE())),"Επιλέξτε τον κωδικό ειδικότητας",VLOOKUP($D133,'Κατάλογος Ειδικοτήτων'!$A$4:$C$176,2,FALSE()))</f>
        <v>Επιλέξτε τον κωδικό ειδικότητας</v>
      </c>
      <c r="G133" s="27"/>
    </row>
    <row r="134" customFormat="false" ht="30" hidden="false" customHeight="false" outlineLevel="0" collapsed="false">
      <c r="A134" s="23"/>
      <c r="B134" s="24"/>
      <c r="C134" s="24"/>
      <c r="D134" s="25"/>
      <c r="E134" s="26" t="str">
        <f aca="false">IF(ISERROR(VLOOKUP($D134,'Κατάλογος Ειδικοτήτων'!$A$4:$C$176,3,FALSE())),"Επιλέξτε τον κωδικό",VLOOKUP($D134,'Κατάλογος Ειδικοτήτων'!$A$4:$C$176,3,FALSE()))</f>
        <v>Επιλέξτε τον κωδικό</v>
      </c>
      <c r="F134" s="26" t="str">
        <f aca="false">IF(ISERROR(VLOOKUP($D134,'Κατάλογος Ειδικοτήτων'!$A$4:$C$176,2,FALSE())),"Επιλέξτε τον κωδικό ειδικότητας",VLOOKUP($D134,'Κατάλογος Ειδικοτήτων'!$A$4:$C$176,2,FALSE()))</f>
        <v>Επιλέξτε τον κωδικό ειδικότητας</v>
      </c>
      <c r="G134" s="27"/>
    </row>
    <row r="135" customFormat="false" ht="30" hidden="false" customHeight="false" outlineLevel="0" collapsed="false">
      <c r="A135" s="23"/>
      <c r="B135" s="24"/>
      <c r="C135" s="24"/>
      <c r="D135" s="25"/>
      <c r="E135" s="26" t="str">
        <f aca="false">IF(ISERROR(VLOOKUP($D135,'Κατάλογος Ειδικοτήτων'!$A$4:$C$176,3,FALSE())),"Επιλέξτε τον κωδικό",VLOOKUP($D135,'Κατάλογος Ειδικοτήτων'!$A$4:$C$176,3,FALSE()))</f>
        <v>Επιλέξτε τον κωδικό</v>
      </c>
      <c r="F135" s="26" t="str">
        <f aca="false">IF(ISERROR(VLOOKUP($D135,'Κατάλογος Ειδικοτήτων'!$A$4:$C$176,2,FALSE())),"Επιλέξτε τον κωδικό ειδικότητας",VLOOKUP($D135,'Κατάλογος Ειδικοτήτων'!$A$4:$C$176,2,FALSE()))</f>
        <v>Επιλέξτε τον κωδικό ειδικότητας</v>
      </c>
      <c r="G135" s="27"/>
    </row>
    <row r="136" customFormat="false" ht="30" hidden="false" customHeight="false" outlineLevel="0" collapsed="false">
      <c r="A136" s="23"/>
      <c r="B136" s="24"/>
      <c r="C136" s="24"/>
      <c r="D136" s="25"/>
      <c r="E136" s="26" t="str">
        <f aca="false">IF(ISERROR(VLOOKUP($D136,'Κατάλογος Ειδικοτήτων'!$A$4:$C$176,3,FALSE())),"Επιλέξτε τον κωδικό",VLOOKUP($D136,'Κατάλογος Ειδικοτήτων'!$A$4:$C$176,3,FALSE()))</f>
        <v>Επιλέξτε τον κωδικό</v>
      </c>
      <c r="F136" s="26" t="str">
        <f aca="false">IF(ISERROR(VLOOKUP($D136,'Κατάλογος Ειδικοτήτων'!$A$4:$C$176,2,FALSE())),"Επιλέξτε τον κωδικό ειδικότητας",VLOOKUP($D136,'Κατάλογος Ειδικοτήτων'!$A$4:$C$176,2,FALSE()))</f>
        <v>Επιλέξτε τον κωδικό ειδικότητας</v>
      </c>
      <c r="G136" s="27"/>
    </row>
    <row r="137" customFormat="false" ht="30" hidden="false" customHeight="false" outlineLevel="0" collapsed="false">
      <c r="A137" s="23"/>
      <c r="B137" s="24"/>
      <c r="C137" s="24"/>
      <c r="D137" s="25"/>
      <c r="E137" s="26" t="str">
        <f aca="false">IF(ISERROR(VLOOKUP($D137,'Κατάλογος Ειδικοτήτων'!$A$4:$C$176,3,FALSE())),"Επιλέξτε τον κωδικό",VLOOKUP($D137,'Κατάλογος Ειδικοτήτων'!$A$4:$C$176,3,FALSE()))</f>
        <v>Επιλέξτε τον κωδικό</v>
      </c>
      <c r="F137" s="26" t="str">
        <f aca="false">IF(ISERROR(VLOOKUP($D137,'Κατάλογος Ειδικοτήτων'!$A$4:$C$176,2,FALSE())),"Επιλέξτε τον κωδικό ειδικότητας",VLOOKUP($D137,'Κατάλογος Ειδικοτήτων'!$A$4:$C$176,2,FALSE()))</f>
        <v>Επιλέξτε τον κωδικό ειδικότητας</v>
      </c>
      <c r="G137" s="27"/>
    </row>
    <row r="138" customFormat="false" ht="30" hidden="false" customHeight="false" outlineLevel="0" collapsed="false">
      <c r="A138" s="23"/>
      <c r="B138" s="24"/>
      <c r="C138" s="24"/>
      <c r="D138" s="25"/>
      <c r="E138" s="26" t="str">
        <f aca="false">IF(ISERROR(VLOOKUP($D138,'Κατάλογος Ειδικοτήτων'!$A$4:$C$176,3,FALSE())),"Επιλέξτε τον κωδικό",VLOOKUP($D138,'Κατάλογος Ειδικοτήτων'!$A$4:$C$176,3,FALSE()))</f>
        <v>Επιλέξτε τον κωδικό</v>
      </c>
      <c r="F138" s="26" t="str">
        <f aca="false">IF(ISERROR(VLOOKUP($D138,'Κατάλογος Ειδικοτήτων'!$A$4:$C$176,2,FALSE())),"Επιλέξτε τον κωδικό ειδικότητας",VLOOKUP($D138,'Κατάλογος Ειδικοτήτων'!$A$4:$C$176,2,FALSE()))</f>
        <v>Επιλέξτε τον κωδικό ειδικότητας</v>
      </c>
      <c r="G138" s="27"/>
    </row>
    <row r="139" customFormat="false" ht="30" hidden="false" customHeight="false" outlineLevel="0" collapsed="false">
      <c r="A139" s="23"/>
      <c r="B139" s="24"/>
      <c r="C139" s="24"/>
      <c r="D139" s="25"/>
      <c r="E139" s="26" t="str">
        <f aca="false">IF(ISERROR(VLOOKUP($D139,'Κατάλογος Ειδικοτήτων'!$A$4:$C$176,3,FALSE())),"Επιλέξτε τον κωδικό",VLOOKUP($D139,'Κατάλογος Ειδικοτήτων'!$A$4:$C$176,3,FALSE()))</f>
        <v>Επιλέξτε τον κωδικό</v>
      </c>
      <c r="F139" s="26" t="str">
        <f aca="false">IF(ISERROR(VLOOKUP($D139,'Κατάλογος Ειδικοτήτων'!$A$4:$C$176,2,FALSE())),"Επιλέξτε τον κωδικό ειδικότητας",VLOOKUP($D139,'Κατάλογος Ειδικοτήτων'!$A$4:$C$176,2,FALSE()))</f>
        <v>Επιλέξτε τον κωδικό ειδικότητας</v>
      </c>
      <c r="G139" s="27"/>
    </row>
    <row r="140" customFormat="false" ht="30" hidden="false" customHeight="false" outlineLevel="0" collapsed="false">
      <c r="A140" s="23"/>
      <c r="B140" s="24"/>
      <c r="C140" s="24"/>
      <c r="D140" s="25"/>
      <c r="E140" s="26" t="str">
        <f aca="false">IF(ISERROR(VLOOKUP($D140,'Κατάλογος Ειδικοτήτων'!$A$4:$C$176,3,FALSE())),"Επιλέξτε τον κωδικό",VLOOKUP($D140,'Κατάλογος Ειδικοτήτων'!$A$4:$C$176,3,FALSE()))</f>
        <v>Επιλέξτε τον κωδικό</v>
      </c>
      <c r="F140" s="26" t="str">
        <f aca="false">IF(ISERROR(VLOOKUP($D140,'Κατάλογος Ειδικοτήτων'!$A$4:$C$176,2,FALSE())),"Επιλέξτε τον κωδικό ειδικότητας",VLOOKUP($D140,'Κατάλογος Ειδικοτήτων'!$A$4:$C$176,2,FALSE()))</f>
        <v>Επιλέξτε τον κωδικό ειδικότητας</v>
      </c>
      <c r="G140" s="27"/>
    </row>
    <row r="141" customFormat="false" ht="30" hidden="false" customHeight="false" outlineLevel="0" collapsed="false">
      <c r="A141" s="23"/>
      <c r="B141" s="24"/>
      <c r="C141" s="24"/>
      <c r="D141" s="25"/>
      <c r="E141" s="26" t="str">
        <f aca="false">IF(ISERROR(VLOOKUP($D141,'Κατάλογος Ειδικοτήτων'!$A$4:$C$176,3,FALSE())),"Επιλέξτε τον κωδικό",VLOOKUP($D141,'Κατάλογος Ειδικοτήτων'!$A$4:$C$176,3,FALSE()))</f>
        <v>Επιλέξτε τον κωδικό</v>
      </c>
      <c r="F141" s="26" t="str">
        <f aca="false">IF(ISERROR(VLOOKUP($D141,'Κατάλογος Ειδικοτήτων'!$A$4:$C$176,2,FALSE())),"Επιλέξτε τον κωδικό ειδικότητας",VLOOKUP($D141,'Κατάλογος Ειδικοτήτων'!$A$4:$C$176,2,FALSE()))</f>
        <v>Επιλέξτε τον κωδικό ειδικότητας</v>
      </c>
      <c r="G141" s="27"/>
    </row>
    <row r="142" customFormat="false" ht="30" hidden="false" customHeight="false" outlineLevel="0" collapsed="false">
      <c r="A142" s="23"/>
      <c r="B142" s="24"/>
      <c r="C142" s="24"/>
      <c r="D142" s="25"/>
      <c r="E142" s="26" t="str">
        <f aca="false">IF(ISERROR(VLOOKUP($D142,'Κατάλογος Ειδικοτήτων'!$A$4:$C$176,3,FALSE())),"Επιλέξτε τον κωδικό",VLOOKUP($D142,'Κατάλογος Ειδικοτήτων'!$A$4:$C$176,3,FALSE()))</f>
        <v>Επιλέξτε τον κωδικό</v>
      </c>
      <c r="F142" s="26" t="str">
        <f aca="false">IF(ISERROR(VLOOKUP($D142,'Κατάλογος Ειδικοτήτων'!$A$4:$C$176,2,FALSE())),"Επιλέξτε τον κωδικό ειδικότητας",VLOOKUP($D142,'Κατάλογος Ειδικοτήτων'!$A$4:$C$176,2,FALSE()))</f>
        <v>Επιλέξτε τον κωδικό ειδικότητας</v>
      </c>
      <c r="G142" s="27"/>
    </row>
    <row r="143" customFormat="false" ht="30" hidden="false" customHeight="false" outlineLevel="0" collapsed="false">
      <c r="A143" s="23"/>
      <c r="B143" s="24"/>
      <c r="C143" s="24"/>
      <c r="D143" s="25"/>
      <c r="E143" s="26" t="str">
        <f aca="false">IF(ISERROR(VLOOKUP($D143,'Κατάλογος Ειδικοτήτων'!$A$4:$C$176,3,FALSE())),"Επιλέξτε τον κωδικό",VLOOKUP($D143,'Κατάλογος Ειδικοτήτων'!$A$4:$C$176,3,FALSE()))</f>
        <v>Επιλέξτε τον κωδικό</v>
      </c>
      <c r="F143" s="26" t="str">
        <f aca="false">IF(ISERROR(VLOOKUP($D143,'Κατάλογος Ειδικοτήτων'!$A$4:$C$176,2,FALSE())),"Επιλέξτε τον κωδικό ειδικότητας",VLOOKUP($D143,'Κατάλογος Ειδικοτήτων'!$A$4:$C$176,2,FALSE()))</f>
        <v>Επιλέξτε τον κωδικό ειδικότητας</v>
      </c>
      <c r="G143" s="27"/>
    </row>
    <row r="144" customFormat="false" ht="30" hidden="false" customHeight="false" outlineLevel="0" collapsed="false">
      <c r="A144" s="23"/>
      <c r="B144" s="24"/>
      <c r="C144" s="24"/>
      <c r="D144" s="25"/>
      <c r="E144" s="26" t="str">
        <f aca="false">IF(ISERROR(VLOOKUP($D144,'Κατάλογος Ειδικοτήτων'!$A$4:$C$176,3,FALSE())),"Επιλέξτε τον κωδικό",VLOOKUP($D144,'Κατάλογος Ειδικοτήτων'!$A$4:$C$176,3,FALSE()))</f>
        <v>Επιλέξτε τον κωδικό</v>
      </c>
      <c r="F144" s="26" t="str">
        <f aca="false">IF(ISERROR(VLOOKUP($D144,'Κατάλογος Ειδικοτήτων'!$A$4:$C$176,2,FALSE())),"Επιλέξτε τον κωδικό ειδικότητας",VLOOKUP($D144,'Κατάλογος Ειδικοτήτων'!$A$4:$C$176,2,FALSE()))</f>
        <v>Επιλέξτε τον κωδικό ειδικότητας</v>
      </c>
      <c r="G144" s="27"/>
    </row>
    <row r="145" customFormat="false" ht="30" hidden="false" customHeight="false" outlineLevel="0" collapsed="false">
      <c r="A145" s="23"/>
      <c r="B145" s="24"/>
      <c r="C145" s="24"/>
      <c r="D145" s="25"/>
      <c r="E145" s="26" t="str">
        <f aca="false">IF(ISERROR(VLOOKUP($D145,'Κατάλογος Ειδικοτήτων'!$A$4:$C$176,3,FALSE())),"Επιλέξτε τον κωδικό",VLOOKUP($D145,'Κατάλογος Ειδικοτήτων'!$A$4:$C$176,3,FALSE()))</f>
        <v>Επιλέξτε τον κωδικό</v>
      </c>
      <c r="F145" s="26" t="str">
        <f aca="false">IF(ISERROR(VLOOKUP($D145,'Κατάλογος Ειδικοτήτων'!$A$4:$C$176,2,FALSE())),"Επιλέξτε τον κωδικό ειδικότητας",VLOOKUP($D145,'Κατάλογος Ειδικοτήτων'!$A$4:$C$176,2,FALSE()))</f>
        <v>Επιλέξτε τον κωδικό ειδικότητας</v>
      </c>
      <c r="G145" s="27"/>
    </row>
    <row r="146" customFormat="false" ht="30" hidden="false" customHeight="false" outlineLevel="0" collapsed="false">
      <c r="A146" s="23"/>
      <c r="B146" s="24"/>
      <c r="C146" s="24"/>
      <c r="D146" s="25"/>
      <c r="E146" s="26" t="str">
        <f aca="false">IF(ISERROR(VLOOKUP($D146,'Κατάλογος Ειδικοτήτων'!$A$4:$C$176,3,FALSE())),"Επιλέξτε τον κωδικό",VLOOKUP($D146,'Κατάλογος Ειδικοτήτων'!$A$4:$C$176,3,FALSE()))</f>
        <v>Επιλέξτε τον κωδικό</v>
      </c>
      <c r="F146" s="26" t="str">
        <f aca="false">IF(ISERROR(VLOOKUP($D146,'Κατάλογος Ειδικοτήτων'!$A$4:$C$176,2,FALSE())),"Επιλέξτε τον κωδικό ειδικότητας",VLOOKUP($D146,'Κατάλογος Ειδικοτήτων'!$A$4:$C$176,2,FALSE()))</f>
        <v>Επιλέξτε τον κωδικό ειδικότητας</v>
      </c>
      <c r="G146" s="27"/>
    </row>
    <row r="147" customFormat="false" ht="30" hidden="false" customHeight="false" outlineLevel="0" collapsed="false">
      <c r="A147" s="23"/>
      <c r="B147" s="24"/>
      <c r="C147" s="24"/>
      <c r="D147" s="25"/>
      <c r="E147" s="26" t="str">
        <f aca="false">IF(ISERROR(VLOOKUP($D147,'Κατάλογος Ειδικοτήτων'!$A$4:$C$176,3,FALSE())),"Επιλέξτε τον κωδικό",VLOOKUP($D147,'Κατάλογος Ειδικοτήτων'!$A$4:$C$176,3,FALSE()))</f>
        <v>Επιλέξτε τον κωδικό</v>
      </c>
      <c r="F147" s="26" t="str">
        <f aca="false">IF(ISERROR(VLOOKUP($D147,'Κατάλογος Ειδικοτήτων'!$A$4:$C$176,2,FALSE())),"Επιλέξτε τον κωδικό ειδικότητας",VLOOKUP($D147,'Κατάλογος Ειδικοτήτων'!$A$4:$C$176,2,FALSE()))</f>
        <v>Επιλέξτε τον κωδικό ειδικότητας</v>
      </c>
      <c r="G147" s="27"/>
    </row>
    <row r="148" customFormat="false" ht="30" hidden="false" customHeight="false" outlineLevel="0" collapsed="false">
      <c r="A148" s="23"/>
      <c r="B148" s="24"/>
      <c r="C148" s="24"/>
      <c r="D148" s="25"/>
      <c r="E148" s="26" t="str">
        <f aca="false">IF(ISERROR(VLOOKUP($D148,'Κατάλογος Ειδικοτήτων'!$A$4:$C$176,3,FALSE())),"Επιλέξτε τον κωδικό",VLOOKUP($D148,'Κατάλογος Ειδικοτήτων'!$A$4:$C$176,3,FALSE()))</f>
        <v>Επιλέξτε τον κωδικό</v>
      </c>
      <c r="F148" s="26" t="str">
        <f aca="false">IF(ISERROR(VLOOKUP($D148,'Κατάλογος Ειδικοτήτων'!$A$4:$C$176,2,FALSE())),"Επιλέξτε τον κωδικό ειδικότητας",VLOOKUP($D148,'Κατάλογος Ειδικοτήτων'!$A$4:$C$176,2,FALSE()))</f>
        <v>Επιλέξτε τον κωδικό ειδικότητας</v>
      </c>
      <c r="G148" s="27"/>
    </row>
    <row r="149" customFormat="false" ht="30" hidden="false" customHeight="false" outlineLevel="0" collapsed="false">
      <c r="A149" s="23"/>
      <c r="B149" s="24"/>
      <c r="C149" s="24"/>
      <c r="D149" s="25"/>
      <c r="E149" s="26" t="str">
        <f aca="false">IF(ISERROR(VLOOKUP($D149,'Κατάλογος Ειδικοτήτων'!$A$4:$C$176,3,FALSE())),"Επιλέξτε τον κωδικό",VLOOKUP($D149,'Κατάλογος Ειδικοτήτων'!$A$4:$C$176,3,FALSE()))</f>
        <v>Επιλέξτε τον κωδικό</v>
      </c>
      <c r="F149" s="26" t="str">
        <f aca="false">IF(ISERROR(VLOOKUP($D149,'Κατάλογος Ειδικοτήτων'!$A$4:$C$176,2,FALSE())),"Επιλέξτε τον κωδικό ειδικότητας",VLOOKUP($D149,'Κατάλογος Ειδικοτήτων'!$A$4:$C$176,2,FALSE()))</f>
        <v>Επιλέξτε τον κωδικό ειδικότητας</v>
      </c>
      <c r="G149" s="27"/>
    </row>
    <row r="150" customFormat="false" ht="30" hidden="false" customHeight="false" outlineLevel="0" collapsed="false">
      <c r="A150" s="23"/>
      <c r="B150" s="24"/>
      <c r="C150" s="24"/>
      <c r="D150" s="25"/>
      <c r="E150" s="26" t="str">
        <f aca="false">IF(ISERROR(VLOOKUP($D150,'Κατάλογος Ειδικοτήτων'!$A$4:$C$176,3,FALSE())),"Επιλέξτε τον κωδικό",VLOOKUP($D150,'Κατάλογος Ειδικοτήτων'!$A$4:$C$176,3,FALSE()))</f>
        <v>Επιλέξτε τον κωδικό</v>
      </c>
      <c r="F150" s="26" t="str">
        <f aca="false">IF(ISERROR(VLOOKUP($D150,'Κατάλογος Ειδικοτήτων'!$A$4:$C$176,2,FALSE())),"Επιλέξτε τον κωδικό ειδικότητας",VLOOKUP($D150,'Κατάλογος Ειδικοτήτων'!$A$4:$C$176,2,FALSE()))</f>
        <v>Επιλέξτε τον κωδικό ειδικότητας</v>
      </c>
      <c r="G150" s="27"/>
    </row>
    <row r="151" customFormat="false" ht="30" hidden="false" customHeight="false" outlineLevel="0" collapsed="false">
      <c r="A151" s="23"/>
      <c r="B151" s="24"/>
      <c r="C151" s="24"/>
      <c r="D151" s="25"/>
      <c r="E151" s="26" t="str">
        <f aca="false">IF(ISERROR(VLOOKUP($D151,'Κατάλογος Ειδικοτήτων'!$A$4:$C$176,3,FALSE())),"Επιλέξτε τον κωδικό",VLOOKUP($D151,'Κατάλογος Ειδικοτήτων'!$A$4:$C$176,3,FALSE()))</f>
        <v>Επιλέξτε τον κωδικό</v>
      </c>
      <c r="F151" s="26" t="str">
        <f aca="false">IF(ISERROR(VLOOKUP($D151,'Κατάλογος Ειδικοτήτων'!$A$4:$C$176,2,FALSE())),"Επιλέξτε τον κωδικό ειδικότητας",VLOOKUP($D151,'Κατάλογος Ειδικοτήτων'!$A$4:$C$176,2,FALSE()))</f>
        <v>Επιλέξτε τον κωδικό ειδικότητας</v>
      </c>
      <c r="G151" s="27"/>
    </row>
    <row r="152" customFormat="false" ht="30" hidden="false" customHeight="false" outlineLevel="0" collapsed="false">
      <c r="A152" s="23"/>
      <c r="B152" s="24"/>
      <c r="C152" s="24"/>
      <c r="D152" s="25"/>
      <c r="E152" s="26" t="str">
        <f aca="false">IF(ISERROR(VLOOKUP($D152,'Κατάλογος Ειδικοτήτων'!$A$4:$C$176,3,FALSE())),"Επιλέξτε τον κωδικό",VLOOKUP($D152,'Κατάλογος Ειδικοτήτων'!$A$4:$C$176,3,FALSE()))</f>
        <v>Επιλέξτε τον κωδικό</v>
      </c>
      <c r="F152" s="26" t="str">
        <f aca="false">IF(ISERROR(VLOOKUP($D152,'Κατάλογος Ειδικοτήτων'!$A$4:$C$176,2,FALSE())),"Επιλέξτε τον κωδικό ειδικότητας",VLOOKUP($D152,'Κατάλογος Ειδικοτήτων'!$A$4:$C$176,2,FALSE()))</f>
        <v>Επιλέξτε τον κωδικό ειδικότητας</v>
      </c>
      <c r="G152" s="27"/>
    </row>
    <row r="153" customFormat="false" ht="30" hidden="false" customHeight="false" outlineLevel="0" collapsed="false">
      <c r="A153" s="23"/>
      <c r="B153" s="24"/>
      <c r="C153" s="24"/>
      <c r="D153" s="25"/>
      <c r="E153" s="26" t="str">
        <f aca="false">IF(ISERROR(VLOOKUP($D153,'Κατάλογος Ειδικοτήτων'!$A$4:$C$176,3,FALSE())),"Επιλέξτε τον κωδικό",VLOOKUP($D153,'Κατάλογος Ειδικοτήτων'!$A$4:$C$176,3,FALSE()))</f>
        <v>Επιλέξτε τον κωδικό</v>
      </c>
      <c r="F153" s="26" t="str">
        <f aca="false">IF(ISERROR(VLOOKUP($D153,'Κατάλογος Ειδικοτήτων'!$A$4:$C$176,2,FALSE())),"Επιλέξτε τον κωδικό ειδικότητας",VLOOKUP($D153,'Κατάλογος Ειδικοτήτων'!$A$4:$C$176,2,FALSE()))</f>
        <v>Επιλέξτε τον κωδικό ειδικότητας</v>
      </c>
      <c r="G153" s="27"/>
    </row>
    <row r="154" customFormat="false" ht="30" hidden="false" customHeight="false" outlineLevel="0" collapsed="false">
      <c r="A154" s="23"/>
      <c r="B154" s="24"/>
      <c r="C154" s="24"/>
      <c r="D154" s="25"/>
      <c r="E154" s="26" t="str">
        <f aca="false">IF(ISERROR(VLOOKUP($D154,'Κατάλογος Ειδικοτήτων'!$A$4:$C$176,3,FALSE())),"Επιλέξτε τον κωδικό",VLOOKUP($D154,'Κατάλογος Ειδικοτήτων'!$A$4:$C$176,3,FALSE()))</f>
        <v>Επιλέξτε τον κωδικό</v>
      </c>
      <c r="F154" s="26" t="str">
        <f aca="false">IF(ISERROR(VLOOKUP($D154,'Κατάλογος Ειδικοτήτων'!$A$4:$C$176,2,FALSE())),"Επιλέξτε τον κωδικό ειδικότητας",VLOOKUP($D154,'Κατάλογος Ειδικοτήτων'!$A$4:$C$176,2,FALSE()))</f>
        <v>Επιλέξτε τον κωδικό ειδικότητας</v>
      </c>
      <c r="G154" s="27"/>
    </row>
    <row r="155" customFormat="false" ht="30" hidden="false" customHeight="false" outlineLevel="0" collapsed="false">
      <c r="A155" s="23"/>
      <c r="B155" s="24"/>
      <c r="C155" s="24"/>
      <c r="D155" s="25"/>
      <c r="E155" s="26" t="str">
        <f aca="false">IF(ISERROR(VLOOKUP($D155,'Κατάλογος Ειδικοτήτων'!$A$4:$C$176,3,FALSE())),"Επιλέξτε τον κωδικό",VLOOKUP($D155,'Κατάλογος Ειδικοτήτων'!$A$4:$C$176,3,FALSE()))</f>
        <v>Επιλέξτε τον κωδικό</v>
      </c>
      <c r="F155" s="26" t="str">
        <f aca="false">IF(ISERROR(VLOOKUP($D155,'Κατάλογος Ειδικοτήτων'!$A$4:$C$176,2,FALSE())),"Επιλέξτε τον κωδικό ειδικότητας",VLOOKUP($D155,'Κατάλογος Ειδικοτήτων'!$A$4:$C$176,2,FALSE()))</f>
        <v>Επιλέξτε τον κωδικό ειδικότητας</v>
      </c>
      <c r="G155" s="27"/>
    </row>
    <row r="156" customFormat="false" ht="30" hidden="false" customHeight="false" outlineLevel="0" collapsed="false">
      <c r="A156" s="23"/>
      <c r="B156" s="24"/>
      <c r="C156" s="24"/>
      <c r="D156" s="25"/>
      <c r="E156" s="26" t="str">
        <f aca="false">IF(ISERROR(VLOOKUP($D156,'Κατάλογος Ειδικοτήτων'!$A$4:$C$176,3,FALSE())),"Επιλέξτε τον κωδικό",VLOOKUP($D156,'Κατάλογος Ειδικοτήτων'!$A$4:$C$176,3,FALSE()))</f>
        <v>Επιλέξτε τον κωδικό</v>
      </c>
      <c r="F156" s="26" t="str">
        <f aca="false">IF(ISERROR(VLOOKUP($D156,'Κατάλογος Ειδικοτήτων'!$A$4:$C$176,2,FALSE())),"Επιλέξτε τον κωδικό ειδικότητας",VLOOKUP($D156,'Κατάλογος Ειδικοτήτων'!$A$4:$C$176,2,FALSE()))</f>
        <v>Επιλέξτε τον κωδικό ειδικότητας</v>
      </c>
      <c r="G156" s="27"/>
    </row>
    <row r="157" customFormat="false" ht="30" hidden="false" customHeight="false" outlineLevel="0" collapsed="false">
      <c r="A157" s="23"/>
      <c r="B157" s="24"/>
      <c r="C157" s="24"/>
      <c r="D157" s="25"/>
      <c r="E157" s="26" t="str">
        <f aca="false">IF(ISERROR(VLOOKUP($D157,'Κατάλογος Ειδικοτήτων'!$A$4:$C$176,3,FALSE())),"Επιλέξτε τον κωδικό",VLOOKUP($D157,'Κατάλογος Ειδικοτήτων'!$A$4:$C$176,3,FALSE()))</f>
        <v>Επιλέξτε τον κωδικό</v>
      </c>
      <c r="F157" s="26" t="str">
        <f aca="false">IF(ISERROR(VLOOKUP($D157,'Κατάλογος Ειδικοτήτων'!$A$4:$C$176,2,FALSE())),"Επιλέξτε τον κωδικό ειδικότητας",VLOOKUP($D157,'Κατάλογος Ειδικοτήτων'!$A$4:$C$176,2,FALSE()))</f>
        <v>Επιλέξτε τον κωδικό ειδικότητας</v>
      </c>
      <c r="G157" s="27"/>
    </row>
    <row r="158" customFormat="false" ht="30" hidden="false" customHeight="false" outlineLevel="0" collapsed="false">
      <c r="A158" s="23"/>
      <c r="B158" s="24"/>
      <c r="C158" s="24"/>
      <c r="D158" s="25"/>
      <c r="E158" s="26" t="str">
        <f aca="false">IF(ISERROR(VLOOKUP($D158,'Κατάλογος Ειδικοτήτων'!$A$4:$C$176,3,FALSE())),"Επιλέξτε τον κωδικό",VLOOKUP($D158,'Κατάλογος Ειδικοτήτων'!$A$4:$C$176,3,FALSE()))</f>
        <v>Επιλέξτε τον κωδικό</v>
      </c>
      <c r="F158" s="26" t="str">
        <f aca="false">IF(ISERROR(VLOOKUP($D158,'Κατάλογος Ειδικοτήτων'!$A$4:$C$176,2,FALSE())),"Επιλέξτε τον κωδικό ειδικότητας",VLOOKUP($D158,'Κατάλογος Ειδικοτήτων'!$A$4:$C$176,2,FALSE()))</f>
        <v>Επιλέξτε τον κωδικό ειδικότητας</v>
      </c>
      <c r="G158" s="27"/>
    </row>
    <row r="159" customFormat="false" ht="30" hidden="false" customHeight="false" outlineLevel="0" collapsed="false">
      <c r="A159" s="23"/>
      <c r="B159" s="24"/>
      <c r="C159" s="24"/>
      <c r="D159" s="25"/>
      <c r="E159" s="26" t="str">
        <f aca="false">IF(ISERROR(VLOOKUP($D159,'Κατάλογος Ειδικοτήτων'!$A$4:$C$176,3,FALSE())),"Επιλέξτε τον κωδικό",VLOOKUP($D159,'Κατάλογος Ειδικοτήτων'!$A$4:$C$176,3,FALSE()))</f>
        <v>Επιλέξτε τον κωδικό</v>
      </c>
      <c r="F159" s="26" t="str">
        <f aca="false">IF(ISERROR(VLOOKUP($D159,'Κατάλογος Ειδικοτήτων'!$A$4:$C$176,2,FALSE())),"Επιλέξτε τον κωδικό ειδικότητας",VLOOKUP($D159,'Κατάλογος Ειδικοτήτων'!$A$4:$C$176,2,FALSE()))</f>
        <v>Επιλέξτε τον κωδικό ειδικότητας</v>
      </c>
      <c r="G159" s="27"/>
    </row>
    <row r="160" customFormat="false" ht="30" hidden="false" customHeight="false" outlineLevel="0" collapsed="false">
      <c r="A160" s="23"/>
      <c r="B160" s="24"/>
      <c r="C160" s="24"/>
      <c r="D160" s="25"/>
      <c r="E160" s="26" t="str">
        <f aca="false">IF(ISERROR(VLOOKUP($D160,'Κατάλογος Ειδικοτήτων'!$A$4:$C$176,3,FALSE())),"Επιλέξτε τον κωδικό",VLOOKUP($D160,'Κατάλογος Ειδικοτήτων'!$A$4:$C$176,3,FALSE()))</f>
        <v>Επιλέξτε τον κωδικό</v>
      </c>
      <c r="F160" s="26" t="str">
        <f aca="false">IF(ISERROR(VLOOKUP($D160,'Κατάλογος Ειδικοτήτων'!$A$4:$C$176,2,FALSE())),"Επιλέξτε τον κωδικό ειδικότητας",VLOOKUP($D160,'Κατάλογος Ειδικοτήτων'!$A$4:$C$176,2,FALSE()))</f>
        <v>Επιλέξτε τον κωδικό ειδικότητας</v>
      </c>
      <c r="G160" s="27"/>
    </row>
    <row r="161" customFormat="false" ht="30" hidden="false" customHeight="false" outlineLevel="0" collapsed="false">
      <c r="A161" s="23"/>
      <c r="B161" s="24"/>
      <c r="C161" s="24"/>
      <c r="D161" s="25"/>
      <c r="E161" s="26" t="str">
        <f aca="false">IF(ISERROR(VLOOKUP($D161,'Κατάλογος Ειδικοτήτων'!$A$4:$C$176,3,FALSE())),"Επιλέξτε τον κωδικό",VLOOKUP($D161,'Κατάλογος Ειδικοτήτων'!$A$4:$C$176,3,FALSE()))</f>
        <v>Επιλέξτε τον κωδικό</v>
      </c>
      <c r="F161" s="26" t="str">
        <f aca="false">IF(ISERROR(VLOOKUP($D161,'Κατάλογος Ειδικοτήτων'!$A$4:$C$176,2,FALSE())),"Επιλέξτε τον κωδικό ειδικότητας",VLOOKUP($D161,'Κατάλογος Ειδικοτήτων'!$A$4:$C$176,2,FALSE()))</f>
        <v>Επιλέξτε τον κωδικό ειδικότητας</v>
      </c>
      <c r="G161" s="27"/>
    </row>
    <row r="162" customFormat="false" ht="30" hidden="false" customHeight="false" outlineLevel="0" collapsed="false">
      <c r="A162" s="23"/>
      <c r="B162" s="24"/>
      <c r="C162" s="24"/>
      <c r="D162" s="25"/>
      <c r="E162" s="26" t="str">
        <f aca="false">IF(ISERROR(VLOOKUP($D162,'Κατάλογος Ειδικοτήτων'!$A$4:$C$176,3,FALSE())),"Επιλέξτε τον κωδικό",VLOOKUP($D162,'Κατάλογος Ειδικοτήτων'!$A$4:$C$176,3,FALSE()))</f>
        <v>Επιλέξτε τον κωδικό</v>
      </c>
      <c r="F162" s="26" t="str">
        <f aca="false">IF(ISERROR(VLOOKUP($D162,'Κατάλογος Ειδικοτήτων'!$A$4:$C$176,2,FALSE())),"Επιλέξτε τον κωδικό ειδικότητας",VLOOKUP($D162,'Κατάλογος Ειδικοτήτων'!$A$4:$C$176,2,FALSE()))</f>
        <v>Επιλέξτε τον κωδικό ειδικότητας</v>
      </c>
      <c r="G162" s="27"/>
    </row>
    <row r="163" customFormat="false" ht="30" hidden="false" customHeight="false" outlineLevel="0" collapsed="false">
      <c r="A163" s="23"/>
      <c r="B163" s="24"/>
      <c r="C163" s="24"/>
      <c r="D163" s="25"/>
      <c r="E163" s="26" t="str">
        <f aca="false">IF(ISERROR(VLOOKUP($D163,'Κατάλογος Ειδικοτήτων'!$A$4:$C$176,3,FALSE())),"Επιλέξτε τον κωδικό",VLOOKUP($D163,'Κατάλογος Ειδικοτήτων'!$A$4:$C$176,3,FALSE()))</f>
        <v>Επιλέξτε τον κωδικό</v>
      </c>
      <c r="F163" s="26" t="str">
        <f aca="false">IF(ISERROR(VLOOKUP($D163,'Κατάλογος Ειδικοτήτων'!$A$4:$C$176,2,FALSE())),"Επιλέξτε τον κωδικό ειδικότητας",VLOOKUP($D163,'Κατάλογος Ειδικοτήτων'!$A$4:$C$176,2,FALSE()))</f>
        <v>Επιλέξτε τον κωδικό ειδικότητας</v>
      </c>
      <c r="G163" s="27"/>
    </row>
    <row r="164" customFormat="false" ht="30" hidden="false" customHeight="false" outlineLevel="0" collapsed="false">
      <c r="A164" s="23"/>
      <c r="B164" s="24"/>
      <c r="C164" s="24"/>
      <c r="D164" s="25"/>
      <c r="E164" s="26" t="str">
        <f aca="false">IF(ISERROR(VLOOKUP($D164,'Κατάλογος Ειδικοτήτων'!$A$4:$C$176,3,FALSE())),"Επιλέξτε τον κωδικό",VLOOKUP($D164,'Κατάλογος Ειδικοτήτων'!$A$4:$C$176,3,FALSE()))</f>
        <v>Επιλέξτε τον κωδικό</v>
      </c>
      <c r="F164" s="26" t="str">
        <f aca="false">IF(ISERROR(VLOOKUP($D164,'Κατάλογος Ειδικοτήτων'!$A$4:$C$176,2,FALSE())),"Επιλέξτε τον κωδικό ειδικότητας",VLOOKUP($D164,'Κατάλογος Ειδικοτήτων'!$A$4:$C$176,2,FALSE()))</f>
        <v>Επιλέξτε τον κωδικό ειδικότητας</v>
      </c>
      <c r="G164" s="27"/>
    </row>
    <row r="165" customFormat="false" ht="30" hidden="false" customHeight="false" outlineLevel="0" collapsed="false">
      <c r="A165" s="23"/>
      <c r="B165" s="24"/>
      <c r="C165" s="24"/>
      <c r="D165" s="25"/>
      <c r="E165" s="26" t="str">
        <f aca="false">IF(ISERROR(VLOOKUP($D165,'Κατάλογος Ειδικοτήτων'!$A$4:$C$176,3,FALSE())),"Επιλέξτε τον κωδικό",VLOOKUP($D165,'Κατάλογος Ειδικοτήτων'!$A$4:$C$176,3,FALSE()))</f>
        <v>Επιλέξτε τον κωδικό</v>
      </c>
      <c r="F165" s="26" t="str">
        <f aca="false">IF(ISERROR(VLOOKUP($D165,'Κατάλογος Ειδικοτήτων'!$A$4:$C$176,2,FALSE())),"Επιλέξτε τον κωδικό ειδικότητας",VLOOKUP($D165,'Κατάλογος Ειδικοτήτων'!$A$4:$C$176,2,FALSE()))</f>
        <v>Επιλέξτε τον κωδικό ειδικότητας</v>
      </c>
      <c r="G165" s="27"/>
    </row>
    <row r="166" customFormat="false" ht="30" hidden="false" customHeight="false" outlineLevel="0" collapsed="false">
      <c r="A166" s="23"/>
      <c r="B166" s="24"/>
      <c r="C166" s="24"/>
      <c r="D166" s="25"/>
      <c r="E166" s="26" t="str">
        <f aca="false">IF(ISERROR(VLOOKUP($D166,'Κατάλογος Ειδικοτήτων'!$A$4:$C$176,3,FALSE())),"Επιλέξτε τον κωδικό",VLOOKUP($D166,'Κατάλογος Ειδικοτήτων'!$A$4:$C$176,3,FALSE()))</f>
        <v>Επιλέξτε τον κωδικό</v>
      </c>
      <c r="F166" s="26" t="str">
        <f aca="false">IF(ISERROR(VLOOKUP($D166,'Κατάλογος Ειδικοτήτων'!$A$4:$C$176,2,FALSE())),"Επιλέξτε τον κωδικό ειδικότητας",VLOOKUP($D166,'Κατάλογος Ειδικοτήτων'!$A$4:$C$176,2,FALSE()))</f>
        <v>Επιλέξτε τον κωδικό ειδικότητας</v>
      </c>
      <c r="G166" s="27"/>
    </row>
    <row r="167" customFormat="false" ht="30" hidden="false" customHeight="false" outlineLevel="0" collapsed="false">
      <c r="A167" s="23"/>
      <c r="B167" s="24"/>
      <c r="C167" s="24"/>
      <c r="D167" s="25"/>
      <c r="E167" s="26" t="str">
        <f aca="false">IF(ISERROR(VLOOKUP($D167,'Κατάλογος Ειδικοτήτων'!$A$4:$C$176,3,FALSE())),"Επιλέξτε τον κωδικό",VLOOKUP($D167,'Κατάλογος Ειδικοτήτων'!$A$4:$C$176,3,FALSE()))</f>
        <v>Επιλέξτε τον κωδικό</v>
      </c>
      <c r="F167" s="26" t="str">
        <f aca="false">IF(ISERROR(VLOOKUP($D167,'Κατάλογος Ειδικοτήτων'!$A$4:$C$176,2,FALSE())),"Επιλέξτε τον κωδικό ειδικότητας",VLOOKUP($D167,'Κατάλογος Ειδικοτήτων'!$A$4:$C$176,2,FALSE()))</f>
        <v>Επιλέξτε τον κωδικό ειδικότητας</v>
      </c>
      <c r="G167" s="27"/>
    </row>
    <row r="168" customFormat="false" ht="30" hidden="false" customHeight="false" outlineLevel="0" collapsed="false">
      <c r="A168" s="28"/>
      <c r="B168" s="29"/>
      <c r="C168" s="29"/>
      <c r="D168" s="30"/>
      <c r="E168" s="31" t="str">
        <f aca="false">IF(ISERROR(VLOOKUP($D168,'Κατάλογος Ειδικοτήτων'!$A$4:$C$176,3,FALSE())),"Επιλέξτε τον κωδικό",VLOOKUP($D168,'Κατάλογος Ειδικοτήτων'!$A$4:$C$176,3,FALSE()))</f>
        <v>Επιλέξτε τον κωδικό</v>
      </c>
      <c r="F168" s="31" t="str">
        <f aca="false">IF(ISERROR(VLOOKUP($D168,'Κατάλογος Ειδικοτήτων'!$A$4:$C$176,2,FALSE())),"Επιλέξτε τον κωδικό ειδικότητας",VLOOKUP($D168,'Κατάλογος Ειδικοτήτων'!$A$4:$C$176,2,FALSE()))</f>
        <v>Επιλέξτε τον κωδικό ειδικότητας</v>
      </c>
      <c r="G168" s="32"/>
    </row>
  </sheetData>
  <dataValidations count="4">
    <dataValidation allowBlank="true" errorStyle="stop" operator="between" showDropDown="false" showErrorMessage="true" showInputMessage="false" sqref="B2:B168" type="list">
      <formula1>"ΑΝΑΤΟΛΙΚΗΣ ΜΑΚΕΔΟΝΙΑΣ &amp; ΘΡΑΚΗΣ,ΑΤΤΙΚΗΣ,ΒΟΡΕΙΟΥ ΑΙΓΑΙΟΥ,ΔΥΤΙΚΗΣ ΕΛΛΑΔΑΣ,ΔΥΤΙΚΗΣ ΜΑΚΕΔΟΝΙΑΣ,ΗΠΕΙΡΟΥ,ΘΕΣΣΑΛΙΑΣ,ΙΟΝΙΩΝ ΝΗΣΩΝ,ΚΕΝΤΡΙΚΗΣ ΜΑΚΕΔΟΝΙΑΣ,ΚΡΗΤΗΣ,ΝΟΤΙΟΥ ΑΙΓΑΙΟΥ,ΠΕΛΟΠΟΝΝΗΣΟΥ,ΣΤΕΡΕΑΣ ΕΛΛΑΔΑΣ"</formula1>
      <formula2>0</formula2>
    </dataValidation>
    <dataValidation allowBlank="true" errorStyle="stop" operator="greaterThan" showDropDown="false" showErrorMessage="true" showInputMessage="false" sqref="G2:G168" type="whole">
      <formula1>0</formula1>
      <formula2>0</formula2>
    </dataValidation>
    <dataValidation allowBlank="true" errorStyle="stop" operator="greaterTha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C2:C168" type="list">
      <formula1>$AA$1:$AA$7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12"/>
    <col collapsed="false" customWidth="true" hidden="false" outlineLevel="0" max="3" min="3" style="0" width="14.41"/>
  </cols>
  <sheetData>
    <row r="1" customFormat="false" ht="23.25" hidden="false" customHeight="true" outlineLevel="0" collapsed="false">
      <c r="A1" s="33" t="s">
        <v>96</v>
      </c>
      <c r="B1" s="33"/>
      <c r="C1" s="33"/>
    </row>
    <row r="3" customFormat="false" ht="15" hidden="false" customHeight="false" outlineLevel="0" collapsed="false">
      <c r="A3" s="34" t="s">
        <v>97</v>
      </c>
      <c r="B3" s="35" t="s">
        <v>98</v>
      </c>
      <c r="C3" s="36" t="s">
        <v>99</v>
      </c>
    </row>
    <row r="4" customFormat="false" ht="15" hidden="false" customHeight="false" outlineLevel="0" collapsed="false">
      <c r="A4" s="37" t="n">
        <v>1</v>
      </c>
      <c r="B4" s="38" t="s">
        <v>100</v>
      </c>
      <c r="C4" s="39" t="s">
        <v>101</v>
      </c>
    </row>
    <row r="5" customFormat="false" ht="15" hidden="false" customHeight="false" outlineLevel="0" collapsed="false">
      <c r="A5" s="40" t="n">
        <v>2</v>
      </c>
      <c r="B5" s="41" t="s">
        <v>102</v>
      </c>
      <c r="C5" s="42" t="s">
        <v>103</v>
      </c>
    </row>
    <row r="6" customFormat="false" ht="15" hidden="false" customHeight="false" outlineLevel="0" collapsed="false">
      <c r="A6" s="37" t="n">
        <v>3</v>
      </c>
      <c r="B6" s="38" t="s">
        <v>104</v>
      </c>
      <c r="C6" s="39" t="s">
        <v>101</v>
      </c>
    </row>
    <row r="7" customFormat="false" ht="15" hidden="false" customHeight="false" outlineLevel="0" collapsed="false">
      <c r="A7" s="40" t="n">
        <v>4</v>
      </c>
      <c r="B7" s="41" t="s">
        <v>105</v>
      </c>
      <c r="C7" s="42" t="s">
        <v>101</v>
      </c>
    </row>
    <row r="8" customFormat="false" ht="15" hidden="false" customHeight="false" outlineLevel="0" collapsed="false">
      <c r="A8" s="37" t="n">
        <v>5</v>
      </c>
      <c r="B8" s="38" t="s">
        <v>106</v>
      </c>
      <c r="C8" s="39" t="s">
        <v>103</v>
      </c>
    </row>
    <row r="9" customFormat="false" ht="15" hidden="false" customHeight="false" outlineLevel="0" collapsed="false">
      <c r="A9" s="40" t="n">
        <v>6</v>
      </c>
      <c r="B9" s="41" t="s">
        <v>107</v>
      </c>
      <c r="C9" s="42" t="s">
        <v>101</v>
      </c>
    </row>
    <row r="10" customFormat="false" ht="15" hidden="false" customHeight="false" outlineLevel="0" collapsed="false">
      <c r="A10" s="37" t="n">
        <v>7</v>
      </c>
      <c r="B10" s="38" t="s">
        <v>108</v>
      </c>
      <c r="C10" s="39" t="s">
        <v>101</v>
      </c>
    </row>
    <row r="11" customFormat="false" ht="15" hidden="false" customHeight="false" outlineLevel="0" collapsed="false">
      <c r="A11" s="40" t="n">
        <v>8</v>
      </c>
      <c r="B11" s="41" t="s">
        <v>109</v>
      </c>
      <c r="C11" s="42" t="s">
        <v>110</v>
      </c>
    </row>
    <row r="12" customFormat="false" ht="15" hidden="false" customHeight="false" outlineLevel="0" collapsed="false">
      <c r="A12" s="37" t="n">
        <v>9</v>
      </c>
      <c r="B12" s="38" t="s">
        <v>111</v>
      </c>
      <c r="C12" s="39" t="s">
        <v>101</v>
      </c>
    </row>
    <row r="13" customFormat="false" ht="15" hidden="false" customHeight="false" outlineLevel="0" collapsed="false">
      <c r="A13" s="40" t="n">
        <v>10</v>
      </c>
      <c r="B13" s="41" t="s">
        <v>112</v>
      </c>
      <c r="C13" s="42" t="s">
        <v>103</v>
      </c>
    </row>
    <row r="14" customFormat="false" ht="15" hidden="false" customHeight="false" outlineLevel="0" collapsed="false">
      <c r="A14" s="37" t="n">
        <v>11</v>
      </c>
      <c r="B14" s="38" t="s">
        <v>112</v>
      </c>
      <c r="C14" s="39" t="s">
        <v>110</v>
      </c>
    </row>
    <row r="15" customFormat="false" ht="15" hidden="false" customHeight="false" outlineLevel="0" collapsed="false">
      <c r="A15" s="40" t="n">
        <v>12</v>
      </c>
      <c r="B15" s="41" t="s">
        <v>113</v>
      </c>
      <c r="C15" s="42" t="s">
        <v>101</v>
      </c>
    </row>
    <row r="16" customFormat="false" ht="15" hidden="false" customHeight="false" outlineLevel="0" collapsed="false">
      <c r="A16" s="37" t="n">
        <v>13</v>
      </c>
      <c r="B16" s="38" t="s">
        <v>114</v>
      </c>
      <c r="C16" s="39" t="s">
        <v>115</v>
      </c>
    </row>
    <row r="17" customFormat="false" ht="15" hidden="false" customHeight="false" outlineLevel="0" collapsed="false">
      <c r="A17" s="40" t="n">
        <v>14</v>
      </c>
      <c r="B17" s="41" t="s">
        <v>116</v>
      </c>
      <c r="C17" s="42" t="s">
        <v>115</v>
      </c>
    </row>
    <row r="18" customFormat="false" ht="15" hidden="false" customHeight="false" outlineLevel="0" collapsed="false">
      <c r="A18" s="37" t="n">
        <v>15</v>
      </c>
      <c r="B18" s="38" t="s">
        <v>117</v>
      </c>
      <c r="C18" s="39" t="s">
        <v>115</v>
      </c>
    </row>
    <row r="19" customFormat="false" ht="15" hidden="false" customHeight="false" outlineLevel="0" collapsed="false">
      <c r="A19" s="40" t="n">
        <v>16</v>
      </c>
      <c r="B19" s="41" t="s">
        <v>118</v>
      </c>
      <c r="C19" s="42" t="s">
        <v>115</v>
      </c>
    </row>
    <row r="20" customFormat="false" ht="15" hidden="false" customHeight="false" outlineLevel="0" collapsed="false">
      <c r="A20" s="37" t="n">
        <v>17</v>
      </c>
      <c r="B20" s="38" t="s">
        <v>119</v>
      </c>
      <c r="C20" s="39" t="s">
        <v>115</v>
      </c>
    </row>
    <row r="21" customFormat="false" ht="15" hidden="false" customHeight="false" outlineLevel="0" collapsed="false">
      <c r="A21" s="37" t="n">
        <v>18</v>
      </c>
      <c r="B21" s="41" t="s">
        <v>120</v>
      </c>
      <c r="C21" s="42" t="s">
        <v>115</v>
      </c>
    </row>
    <row r="22" customFormat="false" ht="15" hidden="false" customHeight="false" outlineLevel="0" collapsed="false">
      <c r="A22" s="40" t="n">
        <v>19</v>
      </c>
      <c r="B22" s="38" t="s">
        <v>121</v>
      </c>
      <c r="C22" s="39" t="s">
        <v>115</v>
      </c>
    </row>
    <row r="23" customFormat="false" ht="15" hidden="false" customHeight="false" outlineLevel="0" collapsed="false">
      <c r="A23" s="37" t="n">
        <v>20</v>
      </c>
      <c r="B23" s="41" t="s">
        <v>122</v>
      </c>
      <c r="C23" s="42" t="s">
        <v>115</v>
      </c>
    </row>
    <row r="24" customFormat="false" ht="15" hidden="false" customHeight="false" outlineLevel="0" collapsed="false">
      <c r="A24" s="40" t="n">
        <v>21</v>
      </c>
      <c r="B24" s="38" t="s">
        <v>123</v>
      </c>
      <c r="C24" s="39" t="s">
        <v>115</v>
      </c>
    </row>
    <row r="25" customFormat="false" ht="15" hidden="false" customHeight="false" outlineLevel="0" collapsed="false">
      <c r="A25" s="37" t="n">
        <v>22</v>
      </c>
      <c r="B25" s="41" t="s">
        <v>124</v>
      </c>
      <c r="C25" s="42" t="s">
        <v>115</v>
      </c>
    </row>
    <row r="26" customFormat="false" ht="15" hidden="false" customHeight="false" outlineLevel="0" collapsed="false">
      <c r="A26" s="40" t="n">
        <v>23</v>
      </c>
      <c r="B26" s="38" t="s">
        <v>125</v>
      </c>
      <c r="C26" s="39" t="s">
        <v>103</v>
      </c>
    </row>
    <row r="27" customFormat="false" ht="15" hidden="false" customHeight="false" outlineLevel="0" collapsed="false">
      <c r="A27" s="37" t="n">
        <v>24</v>
      </c>
      <c r="B27" s="41" t="s">
        <v>126</v>
      </c>
      <c r="C27" s="42" t="s">
        <v>115</v>
      </c>
    </row>
    <row r="28" customFormat="false" ht="15" hidden="false" customHeight="false" outlineLevel="0" collapsed="false">
      <c r="A28" s="40" t="n">
        <v>25</v>
      </c>
      <c r="B28" s="38" t="s">
        <v>127</v>
      </c>
      <c r="C28" s="39" t="s">
        <v>115</v>
      </c>
    </row>
    <row r="29" customFormat="false" ht="15" hidden="false" customHeight="false" outlineLevel="0" collapsed="false">
      <c r="A29" s="37" t="n">
        <v>26</v>
      </c>
      <c r="B29" s="41" t="s">
        <v>128</v>
      </c>
      <c r="C29" s="42" t="s">
        <v>115</v>
      </c>
    </row>
    <row r="30" customFormat="false" ht="15" hidden="false" customHeight="false" outlineLevel="0" collapsed="false">
      <c r="A30" s="40" t="n">
        <v>27</v>
      </c>
      <c r="B30" s="38" t="s">
        <v>129</v>
      </c>
      <c r="C30" s="39" t="s">
        <v>115</v>
      </c>
    </row>
    <row r="31" customFormat="false" ht="15" hidden="false" customHeight="false" outlineLevel="0" collapsed="false">
      <c r="A31" s="37" t="n">
        <v>28</v>
      </c>
      <c r="B31" s="41" t="s">
        <v>130</v>
      </c>
      <c r="C31" s="42" t="s">
        <v>115</v>
      </c>
    </row>
    <row r="32" customFormat="false" ht="15" hidden="false" customHeight="false" outlineLevel="0" collapsed="false">
      <c r="A32" s="40" t="n">
        <v>29</v>
      </c>
      <c r="B32" s="38" t="s">
        <v>131</v>
      </c>
      <c r="C32" s="39" t="s">
        <v>115</v>
      </c>
    </row>
    <row r="33" customFormat="false" ht="15" hidden="false" customHeight="false" outlineLevel="0" collapsed="false">
      <c r="A33" s="37" t="n">
        <v>30</v>
      </c>
      <c r="B33" s="41" t="s">
        <v>132</v>
      </c>
      <c r="C33" s="42" t="s">
        <v>115</v>
      </c>
    </row>
    <row r="34" customFormat="false" ht="15" hidden="false" customHeight="false" outlineLevel="0" collapsed="false">
      <c r="A34" s="40" t="n">
        <v>31</v>
      </c>
      <c r="B34" s="38" t="s">
        <v>133</v>
      </c>
      <c r="C34" s="39" t="s">
        <v>110</v>
      </c>
    </row>
    <row r="35" customFormat="false" ht="15" hidden="false" customHeight="false" outlineLevel="0" collapsed="false">
      <c r="A35" s="37" t="n">
        <v>32</v>
      </c>
      <c r="B35" s="41" t="s">
        <v>134</v>
      </c>
      <c r="C35" s="42" t="s">
        <v>103</v>
      </c>
    </row>
    <row r="36" customFormat="false" ht="15" hidden="false" customHeight="false" outlineLevel="0" collapsed="false">
      <c r="A36" s="40" t="n">
        <v>33</v>
      </c>
      <c r="B36" s="38" t="s">
        <v>135</v>
      </c>
      <c r="C36" s="39" t="s">
        <v>101</v>
      </c>
    </row>
    <row r="37" customFormat="false" ht="15" hidden="false" customHeight="false" outlineLevel="0" collapsed="false">
      <c r="A37" s="37" t="n">
        <v>34</v>
      </c>
      <c r="B37" s="41" t="s">
        <v>136</v>
      </c>
      <c r="C37" s="42" t="s">
        <v>103</v>
      </c>
    </row>
    <row r="38" customFormat="false" ht="15" hidden="false" customHeight="false" outlineLevel="0" collapsed="false">
      <c r="A38" s="37" t="n">
        <v>35</v>
      </c>
      <c r="B38" s="38" t="s">
        <v>137</v>
      </c>
      <c r="C38" s="39" t="s">
        <v>101</v>
      </c>
    </row>
    <row r="39" customFormat="false" ht="15" hidden="false" customHeight="false" outlineLevel="0" collapsed="false">
      <c r="A39" s="40" t="n">
        <v>36</v>
      </c>
      <c r="B39" s="41" t="s">
        <v>138</v>
      </c>
      <c r="C39" s="42" t="s">
        <v>101</v>
      </c>
    </row>
    <row r="40" customFormat="false" ht="15" hidden="false" customHeight="false" outlineLevel="0" collapsed="false">
      <c r="A40" s="37" t="n">
        <v>37</v>
      </c>
      <c r="B40" s="38" t="s">
        <v>139</v>
      </c>
      <c r="C40" s="39" t="s">
        <v>110</v>
      </c>
    </row>
    <row r="41" customFormat="false" ht="15" hidden="false" customHeight="false" outlineLevel="0" collapsed="false">
      <c r="A41" s="40" t="n">
        <v>38</v>
      </c>
      <c r="B41" s="41" t="s">
        <v>140</v>
      </c>
      <c r="C41" s="42" t="s">
        <v>101</v>
      </c>
    </row>
    <row r="42" customFormat="false" ht="15" hidden="false" customHeight="false" outlineLevel="0" collapsed="false">
      <c r="A42" s="37" t="n">
        <v>39</v>
      </c>
      <c r="B42" s="38" t="s">
        <v>141</v>
      </c>
      <c r="C42" s="39" t="s">
        <v>103</v>
      </c>
    </row>
    <row r="43" customFormat="false" ht="15" hidden="false" customHeight="false" outlineLevel="0" collapsed="false">
      <c r="A43" s="40" t="n">
        <v>40</v>
      </c>
      <c r="B43" s="41" t="s">
        <v>141</v>
      </c>
      <c r="C43" s="42" t="s">
        <v>110</v>
      </c>
    </row>
    <row r="44" customFormat="false" ht="15" hidden="false" customHeight="false" outlineLevel="0" collapsed="false">
      <c r="A44" s="37" t="n">
        <v>41</v>
      </c>
      <c r="B44" s="38" t="s">
        <v>142</v>
      </c>
      <c r="C44" s="39" t="s">
        <v>101</v>
      </c>
    </row>
    <row r="45" customFormat="false" ht="15" hidden="false" customHeight="false" outlineLevel="0" collapsed="false">
      <c r="A45" s="40" t="n">
        <v>42</v>
      </c>
      <c r="B45" s="41" t="s">
        <v>143</v>
      </c>
      <c r="C45" s="42" t="s">
        <v>101</v>
      </c>
    </row>
    <row r="46" customFormat="false" ht="15" hidden="false" customHeight="false" outlineLevel="0" collapsed="false">
      <c r="A46" s="37" t="n">
        <v>43</v>
      </c>
      <c r="B46" s="38" t="s">
        <v>144</v>
      </c>
      <c r="C46" s="39" t="s">
        <v>101</v>
      </c>
    </row>
    <row r="47" customFormat="false" ht="15" hidden="false" customHeight="false" outlineLevel="0" collapsed="false">
      <c r="A47" s="40" t="n">
        <v>44</v>
      </c>
      <c r="B47" s="41" t="s">
        <v>145</v>
      </c>
      <c r="C47" s="42" t="s">
        <v>110</v>
      </c>
    </row>
    <row r="48" customFormat="false" ht="15" hidden="false" customHeight="false" outlineLevel="0" collapsed="false">
      <c r="A48" s="37" t="n">
        <v>45</v>
      </c>
      <c r="B48" s="38" t="s">
        <v>146</v>
      </c>
      <c r="C48" s="39" t="s">
        <v>103</v>
      </c>
    </row>
    <row r="49" customFormat="false" ht="15" hidden="false" customHeight="false" outlineLevel="0" collapsed="false">
      <c r="A49" s="40" t="n">
        <v>46</v>
      </c>
      <c r="B49" s="41" t="s">
        <v>147</v>
      </c>
      <c r="C49" s="42" t="s">
        <v>110</v>
      </c>
    </row>
    <row r="50" customFormat="false" ht="15" hidden="false" customHeight="false" outlineLevel="0" collapsed="false">
      <c r="A50" s="37" t="n">
        <v>47</v>
      </c>
      <c r="B50" s="38" t="s">
        <v>148</v>
      </c>
      <c r="C50" s="39" t="s">
        <v>101</v>
      </c>
    </row>
    <row r="51" customFormat="false" ht="15" hidden="false" customHeight="false" outlineLevel="0" collapsed="false">
      <c r="A51" s="40" t="n">
        <v>48</v>
      </c>
      <c r="B51" s="41" t="s">
        <v>149</v>
      </c>
      <c r="C51" s="42" t="s">
        <v>110</v>
      </c>
    </row>
    <row r="52" customFormat="false" ht="15" hidden="false" customHeight="false" outlineLevel="0" collapsed="false">
      <c r="A52" s="37" t="n">
        <v>49</v>
      </c>
      <c r="B52" s="38" t="s">
        <v>150</v>
      </c>
      <c r="C52" s="39" t="s">
        <v>110</v>
      </c>
    </row>
    <row r="53" customFormat="false" ht="15" hidden="false" customHeight="false" outlineLevel="0" collapsed="false">
      <c r="A53" s="40" t="n">
        <v>50</v>
      </c>
      <c r="B53" s="41" t="s">
        <v>151</v>
      </c>
      <c r="C53" s="42" t="s">
        <v>101</v>
      </c>
    </row>
    <row r="54" customFormat="false" ht="15" hidden="false" customHeight="false" outlineLevel="0" collapsed="false">
      <c r="A54" s="37" t="n">
        <v>51</v>
      </c>
      <c r="B54" s="38" t="s">
        <v>152</v>
      </c>
      <c r="C54" s="39" t="s">
        <v>110</v>
      </c>
    </row>
    <row r="55" customFormat="false" ht="15" hidden="false" customHeight="false" outlineLevel="0" collapsed="false">
      <c r="A55" s="37" t="n">
        <v>52</v>
      </c>
      <c r="B55" s="41" t="s">
        <v>153</v>
      </c>
      <c r="C55" s="42" t="s">
        <v>110</v>
      </c>
    </row>
    <row r="56" customFormat="false" ht="15" hidden="false" customHeight="false" outlineLevel="0" collapsed="false">
      <c r="A56" s="40" t="n">
        <v>53</v>
      </c>
      <c r="B56" s="38" t="s">
        <v>154</v>
      </c>
      <c r="C56" s="39" t="s">
        <v>110</v>
      </c>
    </row>
    <row r="57" customFormat="false" ht="30" hidden="false" customHeight="false" outlineLevel="0" collapsed="false">
      <c r="A57" s="37" t="n">
        <v>54</v>
      </c>
      <c r="B57" s="41" t="s">
        <v>155</v>
      </c>
      <c r="C57" s="42" t="s">
        <v>103</v>
      </c>
    </row>
    <row r="58" customFormat="false" ht="15" hidden="false" customHeight="false" outlineLevel="0" collapsed="false">
      <c r="A58" s="40" t="n">
        <v>55</v>
      </c>
      <c r="B58" s="38" t="s">
        <v>156</v>
      </c>
      <c r="C58" s="39" t="s">
        <v>110</v>
      </c>
    </row>
    <row r="59" customFormat="false" ht="15" hidden="false" customHeight="false" outlineLevel="0" collapsed="false">
      <c r="A59" s="37" t="n">
        <v>56</v>
      </c>
      <c r="B59" s="41" t="s">
        <v>156</v>
      </c>
      <c r="C59" s="42" t="s">
        <v>101</v>
      </c>
    </row>
    <row r="60" customFormat="false" ht="15" hidden="false" customHeight="false" outlineLevel="0" collapsed="false">
      <c r="A60" s="40" t="n">
        <v>57</v>
      </c>
      <c r="B60" s="38" t="s">
        <v>157</v>
      </c>
      <c r="C60" s="39" t="s">
        <v>103</v>
      </c>
    </row>
    <row r="61" customFormat="false" ht="15" hidden="false" customHeight="false" outlineLevel="0" collapsed="false">
      <c r="A61" s="37" t="n">
        <v>58</v>
      </c>
      <c r="B61" s="41" t="s">
        <v>158</v>
      </c>
      <c r="C61" s="42" t="s">
        <v>103</v>
      </c>
    </row>
    <row r="62" customFormat="false" ht="15" hidden="false" customHeight="false" outlineLevel="0" collapsed="false">
      <c r="A62" s="40" t="n">
        <v>59</v>
      </c>
      <c r="B62" s="38" t="s">
        <v>159</v>
      </c>
      <c r="C62" s="39" t="s">
        <v>110</v>
      </c>
    </row>
    <row r="63" customFormat="false" ht="15" hidden="false" customHeight="false" outlineLevel="0" collapsed="false">
      <c r="A63" s="37" t="n">
        <v>60</v>
      </c>
      <c r="B63" s="41" t="s">
        <v>160</v>
      </c>
      <c r="C63" s="42" t="s">
        <v>101</v>
      </c>
    </row>
    <row r="64" customFormat="false" ht="15" hidden="false" customHeight="false" outlineLevel="0" collapsed="false">
      <c r="A64" s="40" t="n">
        <v>61</v>
      </c>
      <c r="B64" s="38" t="s">
        <v>161</v>
      </c>
      <c r="C64" s="39" t="s">
        <v>110</v>
      </c>
    </row>
    <row r="65" customFormat="false" ht="15" hidden="false" customHeight="false" outlineLevel="0" collapsed="false">
      <c r="A65" s="37" t="n">
        <v>62</v>
      </c>
      <c r="B65" s="41" t="s">
        <v>162</v>
      </c>
      <c r="C65" s="42" t="s">
        <v>115</v>
      </c>
    </row>
    <row r="66" customFormat="false" ht="15" hidden="false" customHeight="false" outlineLevel="0" collapsed="false">
      <c r="A66" s="40" t="n">
        <v>63</v>
      </c>
      <c r="B66" s="38" t="s">
        <v>163</v>
      </c>
      <c r="C66" s="39" t="s">
        <v>115</v>
      </c>
    </row>
    <row r="67" customFormat="false" ht="15" hidden="false" customHeight="false" outlineLevel="0" collapsed="false">
      <c r="A67" s="37" t="n">
        <v>64</v>
      </c>
      <c r="B67" s="41" t="s">
        <v>164</v>
      </c>
      <c r="C67" s="42" t="s">
        <v>103</v>
      </c>
    </row>
    <row r="68" customFormat="false" ht="15" hidden="false" customHeight="false" outlineLevel="0" collapsed="false">
      <c r="A68" s="40" t="n">
        <v>65</v>
      </c>
      <c r="B68" s="38" t="s">
        <v>165</v>
      </c>
      <c r="C68" s="39" t="s">
        <v>110</v>
      </c>
    </row>
    <row r="69" customFormat="false" ht="15" hidden="false" customHeight="false" outlineLevel="0" collapsed="false">
      <c r="A69" s="37" t="n">
        <v>66</v>
      </c>
      <c r="B69" s="41" t="s">
        <v>166</v>
      </c>
      <c r="C69" s="42" t="s">
        <v>103</v>
      </c>
    </row>
    <row r="70" customFormat="false" ht="15" hidden="false" customHeight="false" outlineLevel="0" collapsed="false">
      <c r="A70" s="40" t="n">
        <v>67</v>
      </c>
      <c r="B70" s="38" t="s">
        <v>167</v>
      </c>
      <c r="C70" s="39" t="s">
        <v>110</v>
      </c>
    </row>
    <row r="71" customFormat="false" ht="15" hidden="false" customHeight="false" outlineLevel="0" collapsed="false">
      <c r="A71" s="37" t="n">
        <v>68</v>
      </c>
      <c r="B71" s="41" t="s">
        <v>168</v>
      </c>
      <c r="C71" s="42" t="s">
        <v>103</v>
      </c>
    </row>
    <row r="72" customFormat="false" ht="30" hidden="false" customHeight="false" outlineLevel="0" collapsed="false">
      <c r="A72" s="37" t="n">
        <v>69</v>
      </c>
      <c r="B72" s="38" t="s">
        <v>169</v>
      </c>
      <c r="C72" s="39" t="s">
        <v>103</v>
      </c>
    </row>
    <row r="73" customFormat="false" ht="15" hidden="false" customHeight="false" outlineLevel="0" collapsed="false">
      <c r="A73" s="40" t="n">
        <v>70</v>
      </c>
      <c r="B73" s="41" t="s">
        <v>170</v>
      </c>
      <c r="C73" s="42" t="s">
        <v>110</v>
      </c>
    </row>
    <row r="74" customFormat="false" ht="30" hidden="false" customHeight="false" outlineLevel="0" collapsed="false">
      <c r="A74" s="37" t="n">
        <v>71</v>
      </c>
      <c r="B74" s="38" t="s">
        <v>171</v>
      </c>
      <c r="C74" s="39" t="s">
        <v>101</v>
      </c>
    </row>
    <row r="75" customFormat="false" ht="15" hidden="false" customHeight="false" outlineLevel="0" collapsed="false">
      <c r="A75" s="40" t="n">
        <v>72</v>
      </c>
      <c r="B75" s="41" t="s">
        <v>172</v>
      </c>
      <c r="C75" s="42" t="s">
        <v>103</v>
      </c>
    </row>
    <row r="76" customFormat="false" ht="15" hidden="false" customHeight="false" outlineLevel="0" collapsed="false">
      <c r="A76" s="37" t="n">
        <v>73</v>
      </c>
      <c r="B76" s="38" t="s">
        <v>173</v>
      </c>
      <c r="C76" s="39" t="s">
        <v>103</v>
      </c>
    </row>
    <row r="77" customFormat="false" ht="15" hidden="false" customHeight="false" outlineLevel="0" collapsed="false">
      <c r="A77" s="40" t="n">
        <v>74</v>
      </c>
      <c r="B77" s="41" t="s">
        <v>174</v>
      </c>
      <c r="C77" s="42" t="s">
        <v>103</v>
      </c>
    </row>
    <row r="78" customFormat="false" ht="15" hidden="false" customHeight="false" outlineLevel="0" collapsed="false">
      <c r="A78" s="37" t="n">
        <v>75</v>
      </c>
      <c r="B78" s="38" t="s">
        <v>175</v>
      </c>
      <c r="C78" s="39" t="s">
        <v>103</v>
      </c>
    </row>
    <row r="79" customFormat="false" ht="15" hidden="false" customHeight="false" outlineLevel="0" collapsed="false">
      <c r="A79" s="40" t="n">
        <v>76</v>
      </c>
      <c r="B79" s="41" t="s">
        <v>175</v>
      </c>
      <c r="C79" s="42" t="s">
        <v>110</v>
      </c>
    </row>
    <row r="80" customFormat="false" ht="15" hidden="false" customHeight="false" outlineLevel="0" collapsed="false">
      <c r="A80" s="37" t="n">
        <v>77</v>
      </c>
      <c r="B80" s="38" t="s">
        <v>176</v>
      </c>
      <c r="C80" s="39" t="s">
        <v>101</v>
      </c>
    </row>
    <row r="81" customFormat="false" ht="15" hidden="false" customHeight="false" outlineLevel="0" collapsed="false">
      <c r="A81" s="40" t="n">
        <v>78</v>
      </c>
      <c r="B81" s="41" t="s">
        <v>177</v>
      </c>
      <c r="C81" s="42" t="s">
        <v>103</v>
      </c>
    </row>
    <row r="82" customFormat="false" ht="15" hidden="false" customHeight="false" outlineLevel="0" collapsed="false">
      <c r="A82" s="37" t="n">
        <v>79</v>
      </c>
      <c r="B82" s="38" t="s">
        <v>178</v>
      </c>
      <c r="C82" s="39" t="s">
        <v>101</v>
      </c>
    </row>
    <row r="83" customFormat="false" ht="15" hidden="false" customHeight="false" outlineLevel="0" collapsed="false">
      <c r="A83" s="40" t="n">
        <v>80</v>
      </c>
      <c r="B83" s="41" t="s">
        <v>179</v>
      </c>
      <c r="C83" s="42" t="s">
        <v>101</v>
      </c>
    </row>
    <row r="84" customFormat="false" ht="15" hidden="false" customHeight="false" outlineLevel="0" collapsed="false">
      <c r="A84" s="37" t="n">
        <v>81</v>
      </c>
      <c r="B84" s="38" t="s">
        <v>180</v>
      </c>
      <c r="C84" s="39" t="s">
        <v>103</v>
      </c>
    </row>
    <row r="85" customFormat="false" ht="15" hidden="false" customHeight="false" outlineLevel="0" collapsed="false">
      <c r="A85" s="40" t="n">
        <v>82</v>
      </c>
      <c r="B85" s="41" t="s">
        <v>181</v>
      </c>
      <c r="C85" s="42" t="s">
        <v>101</v>
      </c>
    </row>
    <row r="86" customFormat="false" ht="15" hidden="false" customHeight="false" outlineLevel="0" collapsed="false">
      <c r="A86" s="37" t="n">
        <v>83</v>
      </c>
      <c r="B86" s="38" t="s">
        <v>182</v>
      </c>
      <c r="C86" s="39" t="s">
        <v>103</v>
      </c>
    </row>
    <row r="87" customFormat="false" ht="15" hidden="false" customHeight="false" outlineLevel="0" collapsed="false">
      <c r="A87" s="40" t="n">
        <v>84</v>
      </c>
      <c r="B87" s="41" t="s">
        <v>183</v>
      </c>
      <c r="C87" s="42" t="s">
        <v>103</v>
      </c>
    </row>
    <row r="88" customFormat="false" ht="15" hidden="false" customHeight="false" outlineLevel="0" collapsed="false">
      <c r="A88" s="37" t="n">
        <v>85</v>
      </c>
      <c r="B88" s="38" t="s">
        <v>184</v>
      </c>
      <c r="C88" s="39" t="s">
        <v>103</v>
      </c>
    </row>
    <row r="89" customFormat="false" ht="15" hidden="false" customHeight="false" outlineLevel="0" collapsed="false">
      <c r="A89" s="37" t="n">
        <v>86</v>
      </c>
      <c r="B89" s="41" t="s">
        <v>185</v>
      </c>
      <c r="C89" s="42" t="s">
        <v>101</v>
      </c>
    </row>
    <row r="90" customFormat="false" ht="15" hidden="false" customHeight="false" outlineLevel="0" collapsed="false">
      <c r="A90" s="40" t="n">
        <v>87</v>
      </c>
      <c r="B90" s="38" t="s">
        <v>186</v>
      </c>
      <c r="C90" s="39" t="s">
        <v>187</v>
      </c>
    </row>
    <row r="91" customFormat="false" ht="15" hidden="false" customHeight="false" outlineLevel="0" collapsed="false">
      <c r="A91" s="37" t="n">
        <v>88</v>
      </c>
      <c r="B91" s="41" t="s">
        <v>188</v>
      </c>
      <c r="C91" s="42" t="s">
        <v>101</v>
      </c>
    </row>
    <row r="92" customFormat="false" ht="15" hidden="false" customHeight="false" outlineLevel="0" collapsed="false">
      <c r="A92" s="40" t="n">
        <v>89</v>
      </c>
      <c r="B92" s="38" t="s">
        <v>189</v>
      </c>
      <c r="C92" s="39" t="s">
        <v>101</v>
      </c>
    </row>
    <row r="93" customFormat="false" ht="15" hidden="false" customHeight="false" outlineLevel="0" collapsed="false">
      <c r="A93" s="37" t="n">
        <v>90</v>
      </c>
      <c r="B93" s="41" t="s">
        <v>190</v>
      </c>
      <c r="C93" s="42" t="s">
        <v>101</v>
      </c>
    </row>
    <row r="94" customFormat="false" ht="30" hidden="false" customHeight="false" outlineLevel="0" collapsed="false">
      <c r="A94" s="40" t="n">
        <v>91</v>
      </c>
      <c r="B94" s="38" t="s">
        <v>191</v>
      </c>
      <c r="C94" s="39" t="s">
        <v>110</v>
      </c>
    </row>
    <row r="95" customFormat="false" ht="15" hidden="false" customHeight="false" outlineLevel="0" collapsed="false">
      <c r="A95" s="37" t="n">
        <v>92</v>
      </c>
      <c r="B95" s="41" t="s">
        <v>192</v>
      </c>
      <c r="C95" s="42" t="s">
        <v>101</v>
      </c>
    </row>
    <row r="96" customFormat="false" ht="15" hidden="false" customHeight="false" outlineLevel="0" collapsed="false">
      <c r="A96" s="40" t="n">
        <v>93</v>
      </c>
      <c r="B96" s="38" t="s">
        <v>192</v>
      </c>
      <c r="C96" s="39" t="s">
        <v>110</v>
      </c>
    </row>
    <row r="97" customFormat="false" ht="15" hidden="false" customHeight="false" outlineLevel="0" collapsed="false">
      <c r="A97" s="37" t="n">
        <v>94</v>
      </c>
      <c r="B97" s="41" t="s">
        <v>193</v>
      </c>
      <c r="C97" s="42" t="s">
        <v>103</v>
      </c>
    </row>
    <row r="98" customFormat="false" ht="15" hidden="false" customHeight="false" outlineLevel="0" collapsed="false">
      <c r="A98" s="40" t="n">
        <v>95</v>
      </c>
      <c r="B98" s="38" t="s">
        <v>194</v>
      </c>
      <c r="C98" s="39" t="s">
        <v>101</v>
      </c>
    </row>
    <row r="99" customFormat="false" ht="15" hidden="false" customHeight="false" outlineLevel="0" collapsed="false">
      <c r="A99" s="37" t="n">
        <v>96</v>
      </c>
      <c r="B99" s="41" t="s">
        <v>195</v>
      </c>
      <c r="C99" s="42" t="s">
        <v>110</v>
      </c>
    </row>
    <row r="100" customFormat="false" ht="15" hidden="false" customHeight="false" outlineLevel="0" collapsed="false">
      <c r="A100" s="40" t="n">
        <v>97</v>
      </c>
      <c r="B100" s="38" t="s">
        <v>196</v>
      </c>
      <c r="C100" s="39" t="s">
        <v>101</v>
      </c>
    </row>
    <row r="101" customFormat="false" ht="15" hidden="false" customHeight="false" outlineLevel="0" collapsed="false">
      <c r="A101" s="37" t="n">
        <v>98</v>
      </c>
      <c r="B101" s="41" t="s">
        <v>197</v>
      </c>
      <c r="C101" s="42" t="s">
        <v>110</v>
      </c>
    </row>
    <row r="102" customFormat="false" ht="15" hidden="false" customHeight="false" outlineLevel="0" collapsed="false">
      <c r="A102" s="40" t="n">
        <v>99</v>
      </c>
      <c r="B102" s="38" t="s">
        <v>198</v>
      </c>
      <c r="C102" s="39" t="s">
        <v>101</v>
      </c>
    </row>
    <row r="103" customFormat="false" ht="30" hidden="false" customHeight="false" outlineLevel="0" collapsed="false">
      <c r="A103" s="37" t="n">
        <v>100</v>
      </c>
      <c r="B103" s="41" t="s">
        <v>199</v>
      </c>
      <c r="C103" s="42" t="s">
        <v>110</v>
      </c>
    </row>
    <row r="104" customFormat="false" ht="15" hidden="false" customHeight="false" outlineLevel="0" collapsed="false">
      <c r="A104" s="40" t="n">
        <v>101</v>
      </c>
      <c r="B104" s="38" t="s">
        <v>200</v>
      </c>
      <c r="C104" s="39" t="s">
        <v>101</v>
      </c>
    </row>
    <row r="105" customFormat="false" ht="15" hidden="false" customHeight="false" outlineLevel="0" collapsed="false">
      <c r="A105" s="37" t="n">
        <v>102</v>
      </c>
      <c r="B105" s="41" t="s">
        <v>201</v>
      </c>
      <c r="C105" s="42" t="s">
        <v>101</v>
      </c>
    </row>
    <row r="106" customFormat="false" ht="30" hidden="false" customHeight="false" outlineLevel="0" collapsed="false">
      <c r="A106" s="37" t="n">
        <v>103</v>
      </c>
      <c r="B106" s="38" t="s">
        <v>202</v>
      </c>
      <c r="C106" s="39" t="s">
        <v>101</v>
      </c>
    </row>
    <row r="107" customFormat="false" ht="15" hidden="false" customHeight="false" outlineLevel="0" collapsed="false">
      <c r="A107" s="40" t="n">
        <v>104</v>
      </c>
      <c r="B107" s="41" t="s">
        <v>203</v>
      </c>
      <c r="C107" s="42" t="s">
        <v>110</v>
      </c>
    </row>
    <row r="108" customFormat="false" ht="15" hidden="false" customHeight="false" outlineLevel="0" collapsed="false">
      <c r="A108" s="37" t="n">
        <v>105</v>
      </c>
      <c r="B108" s="38" t="s">
        <v>203</v>
      </c>
      <c r="C108" s="39" t="s">
        <v>101</v>
      </c>
    </row>
    <row r="109" customFormat="false" ht="15" hidden="false" customHeight="false" outlineLevel="0" collapsed="false">
      <c r="A109" s="40" t="n">
        <v>106</v>
      </c>
      <c r="B109" s="41" t="s">
        <v>204</v>
      </c>
      <c r="C109" s="42" t="s">
        <v>103</v>
      </c>
    </row>
    <row r="110" customFormat="false" ht="15" hidden="false" customHeight="false" outlineLevel="0" collapsed="false">
      <c r="A110" s="37" t="n">
        <v>107</v>
      </c>
      <c r="B110" s="38" t="s">
        <v>205</v>
      </c>
      <c r="C110" s="39" t="s">
        <v>101</v>
      </c>
    </row>
    <row r="111" customFormat="false" ht="15" hidden="false" customHeight="false" outlineLevel="0" collapsed="false">
      <c r="A111" s="40" t="n">
        <v>108</v>
      </c>
      <c r="B111" s="41" t="s">
        <v>206</v>
      </c>
      <c r="C111" s="42" t="s">
        <v>103</v>
      </c>
    </row>
    <row r="112" customFormat="false" ht="15" hidden="false" customHeight="false" outlineLevel="0" collapsed="false">
      <c r="A112" s="37" t="n">
        <v>109</v>
      </c>
      <c r="B112" s="38" t="s">
        <v>207</v>
      </c>
      <c r="C112" s="39" t="s">
        <v>103</v>
      </c>
    </row>
    <row r="113" customFormat="false" ht="15" hidden="false" customHeight="false" outlineLevel="0" collapsed="false">
      <c r="A113" s="40" t="n">
        <v>110</v>
      </c>
      <c r="B113" s="41" t="s">
        <v>208</v>
      </c>
      <c r="C113" s="42" t="s">
        <v>103</v>
      </c>
    </row>
    <row r="114" customFormat="false" ht="15" hidden="false" customHeight="false" outlineLevel="0" collapsed="false">
      <c r="A114" s="37" t="n">
        <v>111</v>
      </c>
      <c r="B114" s="38" t="s">
        <v>209</v>
      </c>
      <c r="C114" s="39" t="s">
        <v>103</v>
      </c>
    </row>
    <row r="115" customFormat="false" ht="15" hidden="false" customHeight="false" outlineLevel="0" collapsed="false">
      <c r="A115" s="40" t="n">
        <v>112</v>
      </c>
      <c r="B115" s="41" t="s">
        <v>210</v>
      </c>
      <c r="C115" s="42" t="s">
        <v>103</v>
      </c>
    </row>
    <row r="116" customFormat="false" ht="15" hidden="false" customHeight="false" outlineLevel="0" collapsed="false">
      <c r="A116" s="37" t="n">
        <v>113</v>
      </c>
      <c r="B116" s="38" t="s">
        <v>211</v>
      </c>
      <c r="C116" s="39" t="s">
        <v>110</v>
      </c>
    </row>
    <row r="117" customFormat="false" ht="15" hidden="false" customHeight="false" outlineLevel="0" collapsed="false">
      <c r="A117" s="40" t="n">
        <v>114</v>
      </c>
      <c r="B117" s="41" t="s">
        <v>212</v>
      </c>
      <c r="C117" s="42" t="s">
        <v>101</v>
      </c>
    </row>
    <row r="118" customFormat="false" ht="15" hidden="false" customHeight="false" outlineLevel="0" collapsed="false">
      <c r="A118" s="37" t="n">
        <v>115</v>
      </c>
      <c r="B118" s="38" t="s">
        <v>213</v>
      </c>
      <c r="C118" s="39" t="s">
        <v>103</v>
      </c>
    </row>
    <row r="119" customFormat="false" ht="15" hidden="false" customHeight="false" outlineLevel="0" collapsed="false">
      <c r="A119" s="40" t="n">
        <v>116</v>
      </c>
      <c r="B119" s="41" t="s">
        <v>214</v>
      </c>
      <c r="C119" s="42" t="s">
        <v>103</v>
      </c>
    </row>
    <row r="120" customFormat="false" ht="15" hidden="false" customHeight="false" outlineLevel="0" collapsed="false">
      <c r="A120" s="37" t="n">
        <v>117</v>
      </c>
      <c r="B120" s="38" t="s">
        <v>215</v>
      </c>
      <c r="C120" s="39" t="s">
        <v>101</v>
      </c>
    </row>
    <row r="121" customFormat="false" ht="15" hidden="false" customHeight="false" outlineLevel="0" collapsed="false">
      <c r="A121" s="40" t="n">
        <v>118</v>
      </c>
      <c r="B121" s="41" t="s">
        <v>216</v>
      </c>
      <c r="C121" s="42" t="s">
        <v>101</v>
      </c>
    </row>
    <row r="122" customFormat="false" ht="15" hidden="false" customHeight="false" outlineLevel="0" collapsed="false">
      <c r="A122" s="37" t="n">
        <v>119</v>
      </c>
      <c r="B122" s="38" t="s">
        <v>217</v>
      </c>
      <c r="C122" s="39" t="s">
        <v>103</v>
      </c>
    </row>
    <row r="123" customFormat="false" ht="15" hidden="false" customHeight="false" outlineLevel="0" collapsed="false">
      <c r="A123" s="37" t="n">
        <v>120</v>
      </c>
      <c r="B123" s="41" t="s">
        <v>217</v>
      </c>
      <c r="C123" s="42" t="s">
        <v>110</v>
      </c>
    </row>
    <row r="124" customFormat="false" ht="15" hidden="false" customHeight="false" outlineLevel="0" collapsed="false">
      <c r="A124" s="40" t="n">
        <v>121</v>
      </c>
      <c r="B124" s="38" t="s">
        <v>217</v>
      </c>
      <c r="C124" s="39" t="s">
        <v>101</v>
      </c>
    </row>
    <row r="125" customFormat="false" ht="15" hidden="false" customHeight="false" outlineLevel="0" collapsed="false">
      <c r="A125" s="37" t="n">
        <v>122</v>
      </c>
      <c r="B125" s="41" t="s">
        <v>218</v>
      </c>
      <c r="C125" s="42" t="s">
        <v>103</v>
      </c>
    </row>
    <row r="126" customFormat="false" ht="15" hidden="false" customHeight="false" outlineLevel="0" collapsed="false">
      <c r="A126" s="40" t="n">
        <v>123</v>
      </c>
      <c r="B126" s="38" t="s">
        <v>219</v>
      </c>
      <c r="C126" s="39" t="s">
        <v>103</v>
      </c>
    </row>
    <row r="127" customFormat="false" ht="15" hidden="false" customHeight="false" outlineLevel="0" collapsed="false">
      <c r="A127" s="37" t="n">
        <v>124</v>
      </c>
      <c r="B127" s="41" t="s">
        <v>220</v>
      </c>
      <c r="C127" s="42" t="s">
        <v>103</v>
      </c>
    </row>
    <row r="128" customFormat="false" ht="30" hidden="false" customHeight="false" outlineLevel="0" collapsed="false">
      <c r="A128" s="40" t="n">
        <v>125</v>
      </c>
      <c r="B128" s="38" t="s">
        <v>221</v>
      </c>
      <c r="C128" s="39" t="s">
        <v>103</v>
      </c>
    </row>
    <row r="129" customFormat="false" ht="15" hidden="false" customHeight="false" outlineLevel="0" collapsed="false">
      <c r="A129" s="37" t="n">
        <v>126</v>
      </c>
      <c r="B129" s="41" t="s">
        <v>222</v>
      </c>
      <c r="C129" s="42" t="s">
        <v>103</v>
      </c>
    </row>
    <row r="130" customFormat="false" ht="15" hidden="false" customHeight="false" outlineLevel="0" collapsed="false">
      <c r="A130" s="40" t="n">
        <v>127</v>
      </c>
      <c r="B130" s="38" t="s">
        <v>223</v>
      </c>
      <c r="C130" s="39" t="s">
        <v>103</v>
      </c>
    </row>
    <row r="131" customFormat="false" ht="30" hidden="false" customHeight="false" outlineLevel="0" collapsed="false">
      <c r="A131" s="37" t="n">
        <v>128</v>
      </c>
      <c r="B131" s="41" t="s">
        <v>224</v>
      </c>
      <c r="C131" s="42" t="s">
        <v>101</v>
      </c>
    </row>
    <row r="132" customFormat="false" ht="15" hidden="false" customHeight="false" outlineLevel="0" collapsed="false">
      <c r="A132" s="40" t="n">
        <v>129</v>
      </c>
      <c r="B132" s="38" t="s">
        <v>225</v>
      </c>
      <c r="C132" s="39" t="s">
        <v>101</v>
      </c>
    </row>
    <row r="133" customFormat="false" ht="15" hidden="false" customHeight="false" outlineLevel="0" collapsed="false">
      <c r="A133" s="37" t="n">
        <v>130</v>
      </c>
      <c r="B133" s="41" t="s">
        <v>226</v>
      </c>
      <c r="C133" s="42" t="s">
        <v>101</v>
      </c>
    </row>
    <row r="134" customFormat="false" ht="15" hidden="false" customHeight="false" outlineLevel="0" collapsed="false">
      <c r="A134" s="40" t="n">
        <v>131</v>
      </c>
      <c r="B134" s="38" t="s">
        <v>227</v>
      </c>
      <c r="C134" s="39" t="s">
        <v>101</v>
      </c>
    </row>
    <row r="135" customFormat="false" ht="15" hidden="false" customHeight="false" outlineLevel="0" collapsed="false">
      <c r="A135" s="37" t="n">
        <v>132</v>
      </c>
      <c r="B135" s="41" t="s">
        <v>228</v>
      </c>
      <c r="C135" s="42" t="s">
        <v>101</v>
      </c>
    </row>
    <row r="136" customFormat="false" ht="15" hidden="false" customHeight="false" outlineLevel="0" collapsed="false">
      <c r="A136" s="40" t="n">
        <v>133</v>
      </c>
      <c r="B136" s="38" t="s">
        <v>229</v>
      </c>
      <c r="C136" s="39" t="s">
        <v>103</v>
      </c>
    </row>
    <row r="137" customFormat="false" ht="15" hidden="false" customHeight="false" outlineLevel="0" collapsed="false">
      <c r="A137" s="37" t="n">
        <v>134</v>
      </c>
      <c r="B137" s="41" t="s">
        <v>229</v>
      </c>
      <c r="C137" s="42" t="s">
        <v>110</v>
      </c>
    </row>
    <row r="138" customFormat="false" ht="15" hidden="false" customHeight="false" outlineLevel="0" collapsed="false">
      <c r="A138" s="40" t="n">
        <v>135</v>
      </c>
      <c r="B138" s="38" t="s">
        <v>229</v>
      </c>
      <c r="C138" s="39" t="s">
        <v>101</v>
      </c>
    </row>
    <row r="139" customFormat="false" ht="15" hidden="false" customHeight="false" outlineLevel="0" collapsed="false">
      <c r="A139" s="37" t="n">
        <v>136</v>
      </c>
      <c r="B139" s="41" t="s">
        <v>230</v>
      </c>
      <c r="C139" s="42" t="s">
        <v>115</v>
      </c>
    </row>
    <row r="140" customFormat="false" ht="15" hidden="false" customHeight="false" outlineLevel="0" collapsed="false">
      <c r="A140" s="37" t="n">
        <v>137</v>
      </c>
      <c r="B140" s="38" t="s">
        <v>231</v>
      </c>
      <c r="C140" s="39" t="s">
        <v>101</v>
      </c>
    </row>
    <row r="141" customFormat="false" ht="15" hidden="false" customHeight="false" outlineLevel="0" collapsed="false">
      <c r="A141" s="40" t="n">
        <v>138</v>
      </c>
      <c r="B141" s="41" t="s">
        <v>232</v>
      </c>
      <c r="C141" s="42" t="s">
        <v>110</v>
      </c>
    </row>
    <row r="142" customFormat="false" ht="15" hidden="false" customHeight="false" outlineLevel="0" collapsed="false">
      <c r="A142" s="37" t="n">
        <v>139</v>
      </c>
      <c r="B142" s="38" t="s">
        <v>232</v>
      </c>
      <c r="C142" s="39" t="s">
        <v>101</v>
      </c>
    </row>
    <row r="143" customFormat="false" ht="15" hidden="false" customHeight="false" outlineLevel="0" collapsed="false">
      <c r="A143" s="40" t="n">
        <v>140</v>
      </c>
      <c r="B143" s="41" t="s">
        <v>233</v>
      </c>
      <c r="C143" s="42" t="s">
        <v>110</v>
      </c>
    </row>
    <row r="144" customFormat="false" ht="15" hidden="false" customHeight="false" outlineLevel="0" collapsed="false">
      <c r="A144" s="37" t="n">
        <v>141</v>
      </c>
      <c r="B144" s="38" t="s">
        <v>234</v>
      </c>
      <c r="C144" s="39" t="s">
        <v>101</v>
      </c>
    </row>
    <row r="145" customFormat="false" ht="15" hidden="false" customHeight="false" outlineLevel="0" collapsed="false">
      <c r="A145" s="40" t="n">
        <v>142</v>
      </c>
      <c r="B145" s="41" t="s">
        <v>235</v>
      </c>
      <c r="C145" s="42" t="s">
        <v>103</v>
      </c>
    </row>
    <row r="146" customFormat="false" ht="15" hidden="false" customHeight="false" outlineLevel="0" collapsed="false">
      <c r="A146" s="37" t="n">
        <v>143</v>
      </c>
      <c r="B146" s="38" t="s">
        <v>236</v>
      </c>
      <c r="C146" s="39" t="s">
        <v>103</v>
      </c>
    </row>
    <row r="147" customFormat="false" ht="30" hidden="false" customHeight="false" outlineLevel="0" collapsed="false">
      <c r="A147" s="40" t="n">
        <v>144</v>
      </c>
      <c r="B147" s="41" t="s">
        <v>237</v>
      </c>
      <c r="C147" s="42" t="s">
        <v>103</v>
      </c>
    </row>
    <row r="148" customFormat="false" ht="15" hidden="false" customHeight="false" outlineLevel="0" collapsed="false">
      <c r="A148" s="37" t="n">
        <v>145</v>
      </c>
      <c r="B148" s="38" t="s">
        <v>238</v>
      </c>
      <c r="C148" s="39" t="s">
        <v>103</v>
      </c>
    </row>
    <row r="149" customFormat="false" ht="15" hidden="false" customHeight="false" outlineLevel="0" collapsed="false">
      <c r="A149" s="40" t="n">
        <v>146</v>
      </c>
      <c r="B149" s="41" t="s">
        <v>238</v>
      </c>
      <c r="C149" s="42" t="s">
        <v>110</v>
      </c>
    </row>
    <row r="150" customFormat="false" ht="15" hidden="false" customHeight="false" outlineLevel="0" collapsed="false">
      <c r="A150" s="37" t="n">
        <v>147</v>
      </c>
      <c r="B150" s="38" t="s">
        <v>238</v>
      </c>
      <c r="C150" s="39" t="s">
        <v>101</v>
      </c>
    </row>
    <row r="151" customFormat="false" ht="15" hidden="false" customHeight="false" outlineLevel="0" collapsed="false">
      <c r="A151" s="40" t="n">
        <v>148</v>
      </c>
      <c r="B151" s="41" t="s">
        <v>239</v>
      </c>
      <c r="C151" s="42" t="s">
        <v>103</v>
      </c>
    </row>
    <row r="152" customFormat="false" ht="15" hidden="false" customHeight="false" outlineLevel="0" collapsed="false">
      <c r="A152" s="37" t="n">
        <v>149</v>
      </c>
      <c r="B152" s="38" t="s">
        <v>240</v>
      </c>
      <c r="C152" s="39" t="s">
        <v>103</v>
      </c>
    </row>
    <row r="153" customFormat="false" ht="15" hidden="false" customHeight="false" outlineLevel="0" collapsed="false">
      <c r="A153" s="40" t="n">
        <v>150</v>
      </c>
      <c r="B153" s="41" t="s">
        <v>240</v>
      </c>
      <c r="C153" s="42" t="s">
        <v>110</v>
      </c>
    </row>
    <row r="154" customFormat="false" ht="15" hidden="false" customHeight="false" outlineLevel="0" collapsed="false">
      <c r="A154" s="37" t="n">
        <v>151</v>
      </c>
      <c r="B154" s="38" t="s">
        <v>241</v>
      </c>
      <c r="C154" s="39" t="s">
        <v>110</v>
      </c>
    </row>
    <row r="155" customFormat="false" ht="15" hidden="false" customHeight="false" outlineLevel="0" collapsed="false">
      <c r="A155" s="40" t="n">
        <v>152</v>
      </c>
      <c r="B155" s="41" t="s">
        <v>242</v>
      </c>
      <c r="C155" s="42" t="s">
        <v>103</v>
      </c>
    </row>
    <row r="156" customFormat="false" ht="15" hidden="false" customHeight="false" outlineLevel="0" collapsed="false">
      <c r="A156" s="37" t="n">
        <v>153</v>
      </c>
      <c r="B156" s="38" t="s">
        <v>243</v>
      </c>
      <c r="C156" s="39" t="s">
        <v>103</v>
      </c>
    </row>
    <row r="157" customFormat="false" ht="15" hidden="false" customHeight="false" outlineLevel="0" collapsed="false">
      <c r="A157" s="37" t="n">
        <v>154</v>
      </c>
      <c r="B157" s="41" t="s">
        <v>244</v>
      </c>
      <c r="C157" s="42" t="s">
        <v>103</v>
      </c>
    </row>
    <row r="158" customFormat="false" ht="15" hidden="false" customHeight="false" outlineLevel="0" collapsed="false">
      <c r="A158" s="40" t="n">
        <v>155</v>
      </c>
      <c r="B158" s="38" t="s">
        <v>245</v>
      </c>
      <c r="C158" s="39" t="s">
        <v>110</v>
      </c>
    </row>
    <row r="159" customFormat="false" ht="15" hidden="false" customHeight="false" outlineLevel="0" collapsed="false">
      <c r="A159" s="37" t="n">
        <v>156</v>
      </c>
      <c r="B159" s="41" t="s">
        <v>246</v>
      </c>
      <c r="C159" s="42" t="s">
        <v>110</v>
      </c>
    </row>
    <row r="160" customFormat="false" ht="15" hidden="false" customHeight="false" outlineLevel="0" collapsed="false">
      <c r="A160" s="40" t="n">
        <v>157</v>
      </c>
      <c r="B160" s="38" t="s">
        <v>247</v>
      </c>
      <c r="C160" s="39" t="s">
        <v>103</v>
      </c>
    </row>
    <row r="161" customFormat="false" ht="15" hidden="false" customHeight="false" outlineLevel="0" collapsed="false">
      <c r="A161" s="37" t="n">
        <v>158</v>
      </c>
      <c r="B161" s="41" t="s">
        <v>248</v>
      </c>
      <c r="C161" s="42" t="s">
        <v>110</v>
      </c>
    </row>
    <row r="162" customFormat="false" ht="15" hidden="false" customHeight="false" outlineLevel="0" collapsed="false">
      <c r="A162" s="40" t="n">
        <v>159</v>
      </c>
      <c r="B162" s="38" t="s">
        <v>249</v>
      </c>
      <c r="C162" s="39" t="s">
        <v>103</v>
      </c>
    </row>
    <row r="163" customFormat="false" ht="15" hidden="false" customHeight="false" outlineLevel="0" collapsed="false">
      <c r="A163" s="37" t="n">
        <v>160</v>
      </c>
      <c r="B163" s="41" t="s">
        <v>250</v>
      </c>
      <c r="C163" s="42" t="s">
        <v>101</v>
      </c>
    </row>
    <row r="164" customFormat="false" ht="15" hidden="false" customHeight="false" outlineLevel="0" collapsed="false">
      <c r="A164" s="40" t="n">
        <v>161</v>
      </c>
      <c r="B164" s="38" t="s">
        <v>251</v>
      </c>
      <c r="C164" s="39" t="s">
        <v>101</v>
      </c>
    </row>
    <row r="165" customFormat="false" ht="15" hidden="false" customHeight="false" outlineLevel="0" collapsed="false">
      <c r="A165" s="37" t="n">
        <v>162</v>
      </c>
      <c r="B165" s="41" t="s">
        <v>252</v>
      </c>
      <c r="C165" s="42" t="s">
        <v>101</v>
      </c>
    </row>
    <row r="166" customFormat="false" ht="30" hidden="false" customHeight="false" outlineLevel="0" collapsed="false">
      <c r="A166" s="40" t="n">
        <v>163</v>
      </c>
      <c r="B166" s="38" t="s">
        <v>253</v>
      </c>
      <c r="C166" s="39" t="s">
        <v>101</v>
      </c>
    </row>
    <row r="167" customFormat="false" ht="30" hidden="false" customHeight="false" outlineLevel="0" collapsed="false">
      <c r="A167" s="37" t="n">
        <v>164</v>
      </c>
      <c r="B167" s="41" t="s">
        <v>254</v>
      </c>
      <c r="C167" s="42" t="s">
        <v>101</v>
      </c>
    </row>
    <row r="168" customFormat="false" ht="15" hidden="false" customHeight="false" outlineLevel="0" collapsed="false">
      <c r="A168" s="40" t="n">
        <v>165</v>
      </c>
      <c r="B168" s="38" t="s">
        <v>255</v>
      </c>
      <c r="C168" s="39" t="s">
        <v>110</v>
      </c>
    </row>
    <row r="169" customFormat="false" ht="15" hidden="false" customHeight="false" outlineLevel="0" collapsed="false">
      <c r="A169" s="37" t="n">
        <v>166</v>
      </c>
      <c r="B169" s="41" t="s">
        <v>256</v>
      </c>
      <c r="C169" s="42" t="s">
        <v>101</v>
      </c>
    </row>
    <row r="170" customFormat="false" ht="15" hidden="false" customHeight="false" outlineLevel="0" collapsed="false">
      <c r="A170" s="40" t="n">
        <v>167</v>
      </c>
      <c r="B170" s="38" t="s">
        <v>257</v>
      </c>
      <c r="C170" s="39" t="s">
        <v>110</v>
      </c>
    </row>
    <row r="171" customFormat="false" ht="15" hidden="false" customHeight="false" outlineLevel="0" collapsed="false">
      <c r="A171" s="37" t="n">
        <v>168</v>
      </c>
      <c r="B171" s="41" t="s">
        <v>258</v>
      </c>
      <c r="C171" s="42" t="s">
        <v>103</v>
      </c>
    </row>
    <row r="172" customFormat="false" ht="15" hidden="false" customHeight="false" outlineLevel="0" collapsed="false">
      <c r="A172" s="40" t="n">
        <v>169</v>
      </c>
      <c r="B172" s="38" t="s">
        <v>259</v>
      </c>
      <c r="C172" s="39" t="s">
        <v>101</v>
      </c>
    </row>
    <row r="173" customFormat="false" ht="15" hidden="false" customHeight="false" outlineLevel="0" collapsed="false">
      <c r="A173" s="37" t="n">
        <v>170</v>
      </c>
      <c r="B173" s="41" t="s">
        <v>260</v>
      </c>
      <c r="C173" s="42" t="s">
        <v>101</v>
      </c>
    </row>
    <row r="174" customFormat="false" ht="15" hidden="false" customHeight="false" outlineLevel="0" collapsed="false">
      <c r="A174" s="37" t="n">
        <v>171</v>
      </c>
      <c r="B174" s="38" t="s">
        <v>261</v>
      </c>
      <c r="C174" s="39" t="s">
        <v>103</v>
      </c>
    </row>
    <row r="175" customFormat="false" ht="15" hidden="false" customHeight="false" outlineLevel="0" collapsed="false">
      <c r="A175" s="40" t="n">
        <v>172</v>
      </c>
      <c r="B175" s="41" t="s">
        <v>262</v>
      </c>
      <c r="C175" s="42" t="s">
        <v>103</v>
      </c>
    </row>
    <row r="176" customFormat="false" ht="15" hidden="false" customHeight="false" outlineLevel="0" collapsed="false">
      <c r="A176" s="37" t="n">
        <v>173</v>
      </c>
      <c r="B176" s="38" t="s">
        <v>263</v>
      </c>
      <c r="C176" s="39" t="s">
        <v>101</v>
      </c>
    </row>
  </sheetData>
  <autoFilter ref="A3:C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7" activeCellId="0" sqref="B77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7.13"/>
  </cols>
  <sheetData>
    <row r="1" customFormat="false" ht="23.25" hidden="false" customHeight="true" outlineLevel="0" collapsed="false">
      <c r="A1" s="33" t="s">
        <v>264</v>
      </c>
      <c r="B1" s="33"/>
    </row>
    <row r="3" customFormat="false" ht="15" hidden="false" customHeight="false" outlineLevel="0" collapsed="false">
      <c r="A3" s="34" t="s">
        <v>265</v>
      </c>
      <c r="B3" s="43" t="s">
        <v>266</v>
      </c>
    </row>
    <row r="4" customFormat="false" ht="15" hidden="false" customHeight="false" outlineLevel="0" collapsed="false">
      <c r="A4" s="37" t="s">
        <v>267</v>
      </c>
      <c r="B4" s="44" t="s">
        <v>22</v>
      </c>
    </row>
    <row r="5" customFormat="false" ht="15" hidden="false" customHeight="false" outlineLevel="0" collapsed="false">
      <c r="A5" s="40" t="s">
        <v>267</v>
      </c>
      <c r="B5" s="45" t="s">
        <v>23</v>
      </c>
    </row>
    <row r="6" customFormat="false" ht="15" hidden="false" customHeight="false" outlineLevel="0" collapsed="false">
      <c r="A6" s="37" t="s">
        <v>267</v>
      </c>
      <c r="B6" s="44" t="s">
        <v>24</v>
      </c>
    </row>
    <row r="7" customFormat="false" ht="15" hidden="false" customHeight="false" outlineLevel="0" collapsed="false">
      <c r="A7" s="40" t="s">
        <v>267</v>
      </c>
      <c r="B7" s="45" t="s">
        <v>25</v>
      </c>
    </row>
    <row r="8" customFormat="false" ht="15" hidden="false" customHeight="false" outlineLevel="0" collapsed="false">
      <c r="A8" s="37" t="s">
        <v>267</v>
      </c>
      <c r="B8" s="44" t="s">
        <v>26</v>
      </c>
    </row>
    <row r="9" customFormat="false" ht="15" hidden="false" customHeight="false" outlineLevel="0" collapsed="false">
      <c r="A9" s="40" t="s">
        <v>267</v>
      </c>
      <c r="B9" s="45" t="s">
        <v>27</v>
      </c>
    </row>
    <row r="10" customFormat="false" ht="15" hidden="false" customHeight="false" outlineLevel="0" collapsed="false">
      <c r="A10" s="37" t="s">
        <v>268</v>
      </c>
      <c r="B10" s="44" t="s">
        <v>28</v>
      </c>
    </row>
    <row r="11" customFormat="false" ht="15" hidden="false" customHeight="false" outlineLevel="0" collapsed="false">
      <c r="A11" s="40" t="s">
        <v>268</v>
      </c>
      <c r="B11" s="45" t="s">
        <v>29</v>
      </c>
    </row>
    <row r="12" customFormat="false" ht="15" hidden="false" customHeight="false" outlineLevel="0" collapsed="false">
      <c r="A12" s="37" t="s">
        <v>268</v>
      </c>
      <c r="B12" s="44" t="s">
        <v>30</v>
      </c>
    </row>
    <row r="13" customFormat="false" ht="15" hidden="false" customHeight="false" outlineLevel="0" collapsed="false">
      <c r="A13" s="40" t="s">
        <v>268</v>
      </c>
      <c r="B13" s="45" t="s">
        <v>31</v>
      </c>
    </row>
    <row r="14" customFormat="false" ht="15" hidden="false" customHeight="false" outlineLevel="0" collapsed="false">
      <c r="A14" s="37" t="s">
        <v>268</v>
      </c>
      <c r="B14" s="44" t="s">
        <v>32</v>
      </c>
    </row>
    <row r="15" customFormat="false" ht="15" hidden="false" customHeight="false" outlineLevel="0" collapsed="false">
      <c r="A15" s="40" t="s">
        <v>268</v>
      </c>
      <c r="B15" s="45" t="s">
        <v>33</v>
      </c>
    </row>
    <row r="16" customFormat="false" ht="15" hidden="false" customHeight="false" outlineLevel="0" collapsed="false">
      <c r="A16" s="37" t="s">
        <v>268</v>
      </c>
      <c r="B16" s="44" t="s">
        <v>34</v>
      </c>
    </row>
    <row r="17" customFormat="false" ht="15" hidden="false" customHeight="false" outlineLevel="0" collapsed="false">
      <c r="A17" s="40" t="s">
        <v>268</v>
      </c>
      <c r="B17" s="45" t="s">
        <v>35</v>
      </c>
    </row>
    <row r="18" customFormat="false" ht="15" hidden="false" customHeight="false" outlineLevel="0" collapsed="false">
      <c r="A18" s="37" t="s">
        <v>269</v>
      </c>
      <c r="B18" s="44" t="s">
        <v>36</v>
      </c>
    </row>
    <row r="19" customFormat="false" ht="15" hidden="false" customHeight="false" outlineLevel="0" collapsed="false">
      <c r="A19" s="40" t="s">
        <v>269</v>
      </c>
      <c r="B19" s="45" t="s">
        <v>37</v>
      </c>
    </row>
    <row r="20" customFormat="false" ht="15" hidden="false" customHeight="false" outlineLevel="0" collapsed="false">
      <c r="A20" s="37" t="s">
        <v>269</v>
      </c>
      <c r="B20" s="44" t="s">
        <v>38</v>
      </c>
    </row>
    <row r="21" customFormat="false" ht="15" hidden="false" customHeight="false" outlineLevel="0" collapsed="false">
      <c r="A21" s="40" t="s">
        <v>269</v>
      </c>
      <c r="B21" s="45" t="s">
        <v>39</v>
      </c>
    </row>
    <row r="22" customFormat="false" ht="15" hidden="false" customHeight="false" outlineLevel="0" collapsed="false">
      <c r="A22" s="37" t="s">
        <v>269</v>
      </c>
      <c r="B22" s="44" t="s">
        <v>40</v>
      </c>
    </row>
    <row r="23" customFormat="false" ht="15" hidden="false" customHeight="false" outlineLevel="0" collapsed="false">
      <c r="A23" s="40" t="s">
        <v>270</v>
      </c>
      <c r="B23" s="45" t="s">
        <v>41</v>
      </c>
    </row>
    <row r="24" customFormat="false" ht="15" hidden="false" customHeight="false" outlineLevel="0" collapsed="false">
      <c r="A24" s="37" t="s">
        <v>270</v>
      </c>
      <c r="B24" s="44" t="s">
        <v>42</v>
      </c>
    </row>
    <row r="25" customFormat="false" ht="15" hidden="false" customHeight="false" outlineLevel="0" collapsed="false">
      <c r="A25" s="40" t="s">
        <v>270</v>
      </c>
      <c r="B25" s="45" t="s">
        <v>43</v>
      </c>
    </row>
    <row r="26" customFormat="false" ht="15" hidden="false" customHeight="false" outlineLevel="0" collapsed="false">
      <c r="A26" s="37" t="s">
        <v>271</v>
      </c>
      <c r="B26" s="44" t="s">
        <v>44</v>
      </c>
    </row>
    <row r="27" customFormat="false" ht="15" hidden="false" customHeight="false" outlineLevel="0" collapsed="false">
      <c r="A27" s="40" t="s">
        <v>271</v>
      </c>
      <c r="B27" s="45" t="s">
        <v>45</v>
      </c>
    </row>
    <row r="28" customFormat="false" ht="15" hidden="false" customHeight="false" outlineLevel="0" collapsed="false">
      <c r="A28" s="37" t="s">
        <v>271</v>
      </c>
      <c r="B28" s="44" t="s">
        <v>46</v>
      </c>
    </row>
    <row r="29" customFormat="false" ht="15" hidden="false" customHeight="false" outlineLevel="0" collapsed="false">
      <c r="A29" s="40" t="s">
        <v>271</v>
      </c>
      <c r="B29" s="45" t="s">
        <v>47</v>
      </c>
    </row>
    <row r="30" customFormat="false" ht="15" hidden="false" customHeight="false" outlineLevel="0" collapsed="false">
      <c r="A30" s="37" t="s">
        <v>272</v>
      </c>
      <c r="B30" s="44" t="s">
        <v>48</v>
      </c>
    </row>
    <row r="31" customFormat="false" ht="15" hidden="false" customHeight="false" outlineLevel="0" collapsed="false">
      <c r="A31" s="40" t="s">
        <v>272</v>
      </c>
      <c r="B31" s="45" t="s">
        <v>49</v>
      </c>
    </row>
    <row r="32" customFormat="false" ht="15" hidden="false" customHeight="false" outlineLevel="0" collapsed="false">
      <c r="A32" s="37" t="s">
        <v>272</v>
      </c>
      <c r="B32" s="44" t="s">
        <v>50</v>
      </c>
    </row>
    <row r="33" customFormat="false" ht="15" hidden="false" customHeight="false" outlineLevel="0" collapsed="false">
      <c r="A33" s="40" t="s">
        <v>272</v>
      </c>
      <c r="B33" s="45" t="s">
        <v>51</v>
      </c>
    </row>
    <row r="34" customFormat="false" ht="15" hidden="false" customHeight="false" outlineLevel="0" collapsed="false">
      <c r="A34" s="37" t="s">
        <v>273</v>
      </c>
      <c r="B34" s="44" t="s">
        <v>52</v>
      </c>
    </row>
    <row r="35" customFormat="false" ht="15" hidden="false" customHeight="false" outlineLevel="0" collapsed="false">
      <c r="A35" s="40" t="s">
        <v>273</v>
      </c>
      <c r="B35" s="45" t="s">
        <v>53</v>
      </c>
    </row>
    <row r="36" customFormat="false" ht="15" hidden="false" customHeight="false" outlineLevel="0" collapsed="false">
      <c r="A36" s="37" t="s">
        <v>273</v>
      </c>
      <c r="B36" s="44" t="s">
        <v>54</v>
      </c>
    </row>
    <row r="37" customFormat="false" ht="15" hidden="false" customHeight="false" outlineLevel="0" collapsed="false">
      <c r="A37" s="40" t="s">
        <v>273</v>
      </c>
      <c r="B37" s="45" t="s">
        <v>55</v>
      </c>
    </row>
    <row r="38" customFormat="false" ht="15" hidden="false" customHeight="false" outlineLevel="0" collapsed="false">
      <c r="A38" s="37" t="s">
        <v>273</v>
      </c>
      <c r="B38" s="44" t="s">
        <v>56</v>
      </c>
    </row>
    <row r="39" customFormat="false" ht="15" hidden="false" customHeight="false" outlineLevel="0" collapsed="false">
      <c r="A39" s="40" t="s">
        <v>274</v>
      </c>
      <c r="B39" s="45" t="s">
        <v>57</v>
      </c>
    </row>
    <row r="40" customFormat="false" ht="15" hidden="false" customHeight="false" outlineLevel="0" collapsed="false">
      <c r="A40" s="37" t="s">
        <v>274</v>
      </c>
      <c r="B40" s="44" t="s">
        <v>58</v>
      </c>
    </row>
    <row r="41" customFormat="false" ht="15" hidden="false" customHeight="false" outlineLevel="0" collapsed="false">
      <c r="A41" s="40" t="s">
        <v>274</v>
      </c>
      <c r="B41" s="45" t="s">
        <v>59</v>
      </c>
    </row>
    <row r="42" customFormat="false" ht="15" hidden="false" customHeight="false" outlineLevel="0" collapsed="false">
      <c r="A42" s="37" t="s">
        <v>274</v>
      </c>
      <c r="B42" s="44" t="s">
        <v>60</v>
      </c>
    </row>
    <row r="43" customFormat="false" ht="15" hidden="false" customHeight="false" outlineLevel="0" collapsed="false">
      <c r="A43" s="40" t="s">
        <v>274</v>
      </c>
      <c r="B43" s="45" t="s">
        <v>61</v>
      </c>
    </row>
    <row r="44" customFormat="false" ht="15" hidden="false" customHeight="false" outlineLevel="0" collapsed="false">
      <c r="A44" s="37" t="s">
        <v>275</v>
      </c>
      <c r="B44" s="44" t="s">
        <v>62</v>
      </c>
    </row>
    <row r="45" customFormat="false" ht="15" hidden="false" customHeight="false" outlineLevel="0" collapsed="false">
      <c r="A45" s="40" t="s">
        <v>275</v>
      </c>
      <c r="B45" s="45" t="s">
        <v>63</v>
      </c>
    </row>
    <row r="46" customFormat="false" ht="15" hidden="false" customHeight="false" outlineLevel="0" collapsed="false">
      <c r="A46" s="37" t="s">
        <v>275</v>
      </c>
      <c r="B46" s="44" t="s">
        <v>64</v>
      </c>
    </row>
    <row r="47" customFormat="false" ht="15" hidden="false" customHeight="false" outlineLevel="0" collapsed="false">
      <c r="A47" s="40" t="s">
        <v>275</v>
      </c>
      <c r="B47" s="45" t="s">
        <v>65</v>
      </c>
    </row>
    <row r="48" customFormat="false" ht="15" hidden="false" customHeight="false" outlineLevel="0" collapsed="false">
      <c r="A48" s="37" t="s">
        <v>275</v>
      </c>
      <c r="B48" s="44" t="s">
        <v>66</v>
      </c>
    </row>
    <row r="49" customFormat="false" ht="15" hidden="false" customHeight="false" outlineLevel="0" collapsed="false">
      <c r="A49" s="40" t="s">
        <v>275</v>
      </c>
      <c r="B49" s="45" t="s">
        <v>67</v>
      </c>
    </row>
    <row r="50" customFormat="false" ht="15" hidden="false" customHeight="false" outlineLevel="0" collapsed="false">
      <c r="A50" s="37" t="s">
        <v>275</v>
      </c>
      <c r="B50" s="44" t="s">
        <v>68</v>
      </c>
    </row>
    <row r="51" customFormat="false" ht="15" hidden="false" customHeight="false" outlineLevel="0" collapsed="false">
      <c r="A51" s="40" t="s">
        <v>276</v>
      </c>
      <c r="B51" s="45" t="s">
        <v>69</v>
      </c>
    </row>
    <row r="52" customFormat="false" ht="15" hidden="false" customHeight="false" outlineLevel="0" collapsed="false">
      <c r="A52" s="37" t="s">
        <v>276</v>
      </c>
      <c r="B52" s="44" t="s">
        <v>70</v>
      </c>
    </row>
    <row r="53" customFormat="false" ht="15" hidden="false" customHeight="false" outlineLevel="0" collapsed="false">
      <c r="A53" s="40" t="s">
        <v>276</v>
      </c>
      <c r="B53" s="45" t="s">
        <v>71</v>
      </c>
    </row>
    <row r="54" customFormat="false" ht="15" hidden="false" customHeight="false" outlineLevel="0" collapsed="false">
      <c r="A54" s="37" t="s">
        <v>276</v>
      </c>
      <c r="B54" s="44" t="s">
        <v>72</v>
      </c>
    </row>
    <row r="55" customFormat="false" ht="15" hidden="false" customHeight="false" outlineLevel="0" collapsed="false">
      <c r="A55" s="40" t="s">
        <v>277</v>
      </c>
      <c r="B55" s="45" t="s">
        <v>73</v>
      </c>
    </row>
    <row r="56" customFormat="false" ht="15" hidden="false" customHeight="false" outlineLevel="0" collapsed="false">
      <c r="A56" s="37" t="s">
        <v>277</v>
      </c>
      <c r="B56" s="44" t="s">
        <v>74</v>
      </c>
    </row>
    <row r="57" customFormat="false" ht="15" hidden="false" customHeight="false" outlineLevel="0" collapsed="false">
      <c r="A57" s="40" t="s">
        <v>277</v>
      </c>
      <c r="B57" s="45" t="s">
        <v>75</v>
      </c>
    </row>
    <row r="58" customFormat="false" ht="15" hidden="false" customHeight="false" outlineLevel="0" collapsed="false">
      <c r="A58" s="37" t="s">
        <v>277</v>
      </c>
      <c r="B58" s="44" t="s">
        <v>76</v>
      </c>
    </row>
    <row r="59" customFormat="false" ht="15" hidden="false" customHeight="false" outlineLevel="0" collapsed="false">
      <c r="A59" s="40" t="s">
        <v>277</v>
      </c>
      <c r="B59" s="45" t="s">
        <v>77</v>
      </c>
    </row>
    <row r="60" customFormat="false" ht="15" hidden="false" customHeight="false" outlineLevel="0" collapsed="false">
      <c r="A60" s="37" t="s">
        <v>277</v>
      </c>
      <c r="B60" s="44" t="s">
        <v>78</v>
      </c>
    </row>
    <row r="61" customFormat="false" ht="15" hidden="false" customHeight="false" outlineLevel="0" collapsed="false">
      <c r="A61" s="40" t="s">
        <v>277</v>
      </c>
      <c r="B61" s="45" t="s">
        <v>79</v>
      </c>
    </row>
    <row r="62" customFormat="false" ht="15" hidden="false" customHeight="false" outlineLevel="0" collapsed="false">
      <c r="A62" s="37" t="s">
        <v>277</v>
      </c>
      <c r="B62" s="44" t="s">
        <v>80</v>
      </c>
    </row>
    <row r="63" customFormat="false" ht="15" hidden="false" customHeight="false" outlineLevel="0" collapsed="false">
      <c r="A63" s="40" t="s">
        <v>277</v>
      </c>
      <c r="B63" s="45" t="s">
        <v>81</v>
      </c>
    </row>
    <row r="64" customFormat="false" ht="15" hidden="false" customHeight="false" outlineLevel="0" collapsed="false">
      <c r="A64" s="37" t="s">
        <v>277</v>
      </c>
      <c r="B64" s="44" t="s">
        <v>82</v>
      </c>
    </row>
    <row r="65" customFormat="false" ht="15" hidden="false" customHeight="false" outlineLevel="0" collapsed="false">
      <c r="A65" s="40" t="s">
        <v>277</v>
      </c>
      <c r="B65" s="45" t="s">
        <v>83</v>
      </c>
    </row>
    <row r="66" customFormat="false" ht="15" hidden="false" customHeight="false" outlineLevel="0" collapsed="false">
      <c r="A66" s="37" t="s">
        <v>277</v>
      </c>
      <c r="B66" s="44" t="s">
        <v>84</v>
      </c>
    </row>
    <row r="67" customFormat="false" ht="15" hidden="false" customHeight="false" outlineLevel="0" collapsed="false">
      <c r="A67" s="40" t="s">
        <v>277</v>
      </c>
      <c r="B67" s="45" t="s">
        <v>85</v>
      </c>
    </row>
    <row r="68" customFormat="false" ht="15" hidden="false" customHeight="false" outlineLevel="0" collapsed="false">
      <c r="A68" s="37" t="s">
        <v>278</v>
      </c>
      <c r="B68" s="44" t="s">
        <v>86</v>
      </c>
    </row>
    <row r="69" customFormat="false" ht="15" hidden="false" customHeight="false" outlineLevel="0" collapsed="false">
      <c r="A69" s="40" t="s">
        <v>278</v>
      </c>
      <c r="B69" s="45" t="s">
        <v>87</v>
      </c>
    </row>
    <row r="70" customFormat="false" ht="15" hidden="false" customHeight="false" outlineLevel="0" collapsed="false">
      <c r="A70" s="37" t="s">
        <v>278</v>
      </c>
      <c r="B70" s="44" t="s">
        <v>88</v>
      </c>
    </row>
    <row r="71" customFormat="false" ht="15" hidden="false" customHeight="false" outlineLevel="0" collapsed="false">
      <c r="A71" s="40" t="s">
        <v>278</v>
      </c>
      <c r="B71" s="45" t="s">
        <v>89</v>
      </c>
    </row>
    <row r="72" customFormat="false" ht="15" hidden="false" customHeight="false" outlineLevel="0" collapsed="false">
      <c r="A72" s="37" t="s">
        <v>278</v>
      </c>
      <c r="B72" s="44" t="s">
        <v>90</v>
      </c>
    </row>
    <row r="73" customFormat="false" ht="15" hidden="false" customHeight="false" outlineLevel="0" collapsed="false">
      <c r="A73" s="40" t="s">
        <v>279</v>
      </c>
      <c r="B73" s="45" t="s">
        <v>91</v>
      </c>
    </row>
    <row r="74" customFormat="false" ht="15" hidden="false" customHeight="false" outlineLevel="0" collapsed="false">
      <c r="A74" s="37" t="s">
        <v>279</v>
      </c>
      <c r="B74" s="44" t="s">
        <v>92</v>
      </c>
    </row>
    <row r="75" customFormat="false" ht="15" hidden="false" customHeight="false" outlineLevel="0" collapsed="false">
      <c r="A75" s="40" t="s">
        <v>279</v>
      </c>
      <c r="B75" s="45" t="s">
        <v>93</v>
      </c>
    </row>
    <row r="76" customFormat="false" ht="15" hidden="false" customHeight="false" outlineLevel="0" collapsed="false">
      <c r="A76" s="37" t="s">
        <v>279</v>
      </c>
      <c r="B76" s="44" t="s">
        <v>94</v>
      </c>
    </row>
    <row r="77" customFormat="false" ht="15" hidden="false" customHeight="false" outlineLevel="0" collapsed="false">
      <c r="A77" s="46" t="s">
        <v>279</v>
      </c>
      <c r="B77" s="47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hrissos2</dc:creator>
  <dc:description/>
  <dc:language>en-US</dc:language>
  <cp:lastModifiedBy/>
  <dcterms:modified xsi:type="dcterms:W3CDTF">2020-05-14T10:22:45Z</dcterms:modified>
  <cp:revision>1</cp:revision>
  <dc:subject/>
  <dc:title/>
</cp:coreProperties>
</file>